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b val="true"/>
        <sz val="24"/>
        <rFont val="Noto Sans"/>
        <family val="2"/>
      </rPr>
      <t xml:space="preserve">实验室安全考试情况统计表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本科生</t>
    </r>
  </si>
  <si>
    <t xml:space="preserve">统计截止时间</t>
  </si>
  <si>
    <t xml:space="preserve">序号</t>
  </si>
  <si>
    <t xml:space="preserve">学院</t>
  </si>
  <si>
    <r>
      <rPr>
        <b val="true"/>
        <sz val="12"/>
        <rFont val="Noto Sans"/>
        <family val="2"/>
      </rPr>
      <t xml:space="preserve">考试通过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级</t>
    </r>
  </si>
  <si>
    <t xml:space="preserve">合计</t>
  </si>
  <si>
    <t xml:space="preserve">化工学院</t>
  </si>
  <si>
    <t xml:space="preserve">化学与分子工程学院</t>
  </si>
  <si>
    <t xml:space="preserve">材料科学与工程学院</t>
  </si>
  <si>
    <t xml:space="preserve">生物与制药工程学院</t>
  </si>
  <si>
    <t xml:space="preserve">食品与轻工学院</t>
  </si>
  <si>
    <t xml:space="preserve">机械与动力工程学院</t>
  </si>
  <si>
    <t xml:space="preserve">电气工程与控制科学学院</t>
  </si>
  <si>
    <t xml:space="preserve">能源科学与工程学院</t>
  </si>
  <si>
    <t xml:space="preserve">计算机科学与技术学院</t>
  </si>
  <si>
    <t xml:space="preserve">数理科学学院</t>
  </si>
  <si>
    <t xml:space="preserve">建筑学院</t>
  </si>
  <si>
    <t xml:space="preserve">艺术设计学院</t>
  </si>
  <si>
    <t xml:space="preserve">土木工程学院</t>
  </si>
  <si>
    <t xml:space="preserve">交通运输工程学院</t>
  </si>
  <si>
    <t xml:space="preserve">测绘科学与技术学院</t>
  </si>
  <si>
    <t xml:space="preserve">城市建设学院</t>
  </si>
  <si>
    <t xml:space="preserve">安全科学与工程学院</t>
  </si>
  <si>
    <t xml:space="preserve">环境科学与工程学院</t>
  </si>
  <si>
    <t xml:space="preserve">外国语言文学学院</t>
  </si>
  <si>
    <t xml:space="preserve">法学院</t>
  </si>
  <si>
    <t xml:space="preserve">经济与管理学院</t>
  </si>
  <si>
    <t xml:space="preserve">药学院</t>
  </si>
  <si>
    <t xml:space="preserve">海外教育学院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学院</t>
    </r>
  </si>
  <si>
    <r>
      <rPr>
        <b val="true"/>
        <sz val="24"/>
        <rFont val="Noto Sans"/>
        <family val="2"/>
      </rPr>
      <t xml:space="preserve">实验室安全考试通过情况汇总表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本科生</t>
    </r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_ "/>
    <numFmt numFmtId="168" formatCode="0_ "/>
    <numFmt numFmtId="169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4"/>
    <col collapsed="false" customWidth="true" hidden="false" outlineLevel="0" max="3" min="3" style="2" width="8.62"/>
    <col collapsed="false" customWidth="true" hidden="false" outlineLevel="0" max="7" min="4" style="1" width="8.62"/>
    <col collapsed="false" customWidth="true" hidden="false" outlineLevel="0" max="8" min="8" style="3" width="8.62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/>
      <c r="B2" s="5"/>
      <c r="C2" s="6"/>
      <c r="D2" s="7" t="s">
        <v>1</v>
      </c>
      <c r="E2" s="7"/>
      <c r="F2" s="7"/>
      <c r="G2" s="8" t="n">
        <v>42716</v>
      </c>
      <c r="H2" s="8"/>
    </row>
    <row r="3" s="11" customFormat="true" ht="24.9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0"/>
    </row>
    <row r="4" s="11" customFormat="true" ht="24.95" hidden="false" customHeight="true" outlineLevel="0" collapsed="false">
      <c r="A4" s="9"/>
      <c r="B4" s="10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 t="s">
        <v>10</v>
      </c>
    </row>
    <row r="5" customFormat="false" ht="20.1" hidden="false" customHeight="true" outlineLevel="0" collapsed="false">
      <c r="A5" s="15" t="n">
        <v>1</v>
      </c>
      <c r="B5" s="16" t="s">
        <v>11</v>
      </c>
      <c r="C5" s="17" t="n">
        <v>0</v>
      </c>
      <c r="D5" s="18" t="n">
        <v>100</v>
      </c>
      <c r="E5" s="18" t="n">
        <v>95</v>
      </c>
      <c r="F5" s="18" t="n">
        <v>73.7</v>
      </c>
      <c r="G5" s="18"/>
      <c r="H5" s="19" t="n">
        <f aca="false">AVERAGE(C5:G5)</f>
        <v>67.175</v>
      </c>
    </row>
    <row r="6" customFormat="false" ht="20.1" hidden="false" customHeight="true" outlineLevel="0" collapsed="false">
      <c r="A6" s="15" t="n">
        <v>2</v>
      </c>
      <c r="B6" s="16" t="s">
        <v>12</v>
      </c>
      <c r="C6" s="20" t="n">
        <v>91</v>
      </c>
      <c r="D6" s="17" t="n">
        <v>48.6</v>
      </c>
      <c r="E6" s="18" t="n">
        <v>96.9</v>
      </c>
      <c r="F6" s="18" t="n">
        <v>76.6</v>
      </c>
      <c r="G6" s="18"/>
      <c r="H6" s="19" t="n">
        <f aca="false">AVERAGE(C6:G6)</f>
        <v>78.275</v>
      </c>
    </row>
    <row r="7" customFormat="false" ht="20.1" hidden="false" customHeight="true" outlineLevel="0" collapsed="false">
      <c r="A7" s="15" t="n">
        <v>3</v>
      </c>
      <c r="B7" s="16" t="s">
        <v>13</v>
      </c>
      <c r="C7" s="20" t="n">
        <v>95.6</v>
      </c>
      <c r="D7" s="18" t="n">
        <v>96.2</v>
      </c>
      <c r="E7" s="18" t="n">
        <v>96.7</v>
      </c>
      <c r="F7" s="18" t="n">
        <v>96.1</v>
      </c>
      <c r="G7" s="18"/>
      <c r="H7" s="19" t="n">
        <f aca="false">AVERAGE(C7:G7)</f>
        <v>96.15</v>
      </c>
    </row>
    <row r="8" customFormat="false" ht="20.1" hidden="false" customHeight="true" outlineLevel="0" collapsed="false">
      <c r="A8" s="15" t="n">
        <v>4</v>
      </c>
      <c r="B8" s="16" t="s">
        <v>14</v>
      </c>
      <c r="C8" s="20" t="n">
        <v>99</v>
      </c>
      <c r="D8" s="18" t="n">
        <v>91.1</v>
      </c>
      <c r="E8" s="18" t="n">
        <v>96.4</v>
      </c>
      <c r="F8" s="18" t="n">
        <v>99.2</v>
      </c>
      <c r="G8" s="18"/>
      <c r="H8" s="19" t="n">
        <f aca="false">AVERAGE(C8:G8)</f>
        <v>96.425</v>
      </c>
    </row>
    <row r="9" customFormat="false" ht="20.1" hidden="false" customHeight="true" outlineLevel="0" collapsed="false">
      <c r="A9" s="15" t="n">
        <v>5</v>
      </c>
      <c r="B9" s="21" t="s">
        <v>15</v>
      </c>
      <c r="C9" s="18" t="n">
        <v>90.9</v>
      </c>
      <c r="D9" s="18" t="n">
        <v>78.1</v>
      </c>
      <c r="E9" s="18" t="n">
        <v>97</v>
      </c>
      <c r="F9" s="18" t="n">
        <v>72.5</v>
      </c>
      <c r="G9" s="18"/>
      <c r="H9" s="19" t="n">
        <f aca="false">AVERAGE(C9:G9)</f>
        <v>84.625</v>
      </c>
    </row>
    <row r="10" customFormat="false" ht="20.1" hidden="false" customHeight="true" outlineLevel="0" collapsed="false">
      <c r="A10" s="15" t="n">
        <v>6</v>
      </c>
      <c r="B10" s="16" t="s">
        <v>16</v>
      </c>
      <c r="C10" s="20" t="n">
        <v>96.9</v>
      </c>
      <c r="D10" s="22" t="n">
        <v>0.5</v>
      </c>
      <c r="E10" s="18" t="n">
        <v>98.4</v>
      </c>
      <c r="F10" s="18" t="n">
        <v>76.5</v>
      </c>
      <c r="G10" s="18"/>
      <c r="H10" s="19" t="n">
        <f aca="false">AVERAGE(C10:G10)</f>
        <v>68.075</v>
      </c>
    </row>
    <row r="11" customFormat="false" ht="20.1" hidden="false" customHeight="true" outlineLevel="0" collapsed="false">
      <c r="A11" s="15" t="n">
        <v>7</v>
      </c>
      <c r="B11" s="16" t="s">
        <v>17</v>
      </c>
      <c r="C11" s="20" t="n">
        <v>94.2</v>
      </c>
      <c r="D11" s="18" t="n">
        <v>89.1</v>
      </c>
      <c r="E11" s="18" t="n">
        <v>97.2</v>
      </c>
      <c r="F11" s="18" t="n">
        <v>76</v>
      </c>
      <c r="G11" s="18"/>
      <c r="H11" s="19" t="n">
        <f aca="false">AVERAGE(C11:G11)</f>
        <v>89.125</v>
      </c>
    </row>
    <row r="12" customFormat="false" ht="20.1" hidden="false" customHeight="true" outlineLevel="0" collapsed="false">
      <c r="A12" s="15" t="n">
        <v>8</v>
      </c>
      <c r="B12" s="16" t="s">
        <v>18</v>
      </c>
      <c r="C12" s="20" t="n">
        <v>97.05</v>
      </c>
      <c r="D12" s="18" t="n">
        <v>100</v>
      </c>
      <c r="E12" s="18" t="n">
        <v>97.5</v>
      </c>
      <c r="F12" s="18" t="n">
        <v>100</v>
      </c>
      <c r="G12" s="18"/>
      <c r="H12" s="19" t="n">
        <f aca="false">AVERAGE(C12:G12)</f>
        <v>98.6375</v>
      </c>
    </row>
    <row r="13" customFormat="false" ht="20.1" hidden="false" customHeight="true" outlineLevel="0" collapsed="false">
      <c r="A13" s="15" t="n">
        <v>9</v>
      </c>
      <c r="B13" s="21" t="s">
        <v>19</v>
      </c>
      <c r="C13" s="20" t="n">
        <v>93.4</v>
      </c>
      <c r="D13" s="18" t="n">
        <v>93.3</v>
      </c>
      <c r="E13" s="18" t="n">
        <v>95.3</v>
      </c>
      <c r="F13" s="18" t="n">
        <v>92.3</v>
      </c>
      <c r="G13" s="18"/>
      <c r="H13" s="19" t="n">
        <f aca="false">AVERAGE(C13:G13)</f>
        <v>93.575</v>
      </c>
    </row>
    <row r="14" customFormat="false" ht="20.1" hidden="false" customHeight="true" outlineLevel="0" collapsed="false">
      <c r="A14" s="15" t="n">
        <v>10</v>
      </c>
      <c r="B14" s="16" t="s">
        <v>20</v>
      </c>
      <c r="C14" s="20" t="n">
        <v>90.5</v>
      </c>
      <c r="D14" s="18" t="n">
        <v>100</v>
      </c>
      <c r="E14" s="18" t="n">
        <v>95.4</v>
      </c>
      <c r="F14" s="18" t="n">
        <v>96.9</v>
      </c>
      <c r="G14" s="18"/>
      <c r="H14" s="19" t="n">
        <f aca="false">AVERAGE(C14:G14)</f>
        <v>95.7</v>
      </c>
    </row>
    <row r="15" customFormat="false" ht="20.1" hidden="false" customHeight="true" outlineLevel="0" collapsed="false">
      <c r="A15" s="15" t="n">
        <v>11</v>
      </c>
      <c r="B15" s="16" t="s">
        <v>21</v>
      </c>
      <c r="C15" s="17" t="n">
        <v>0</v>
      </c>
      <c r="D15" s="22" t="n">
        <v>40.5</v>
      </c>
      <c r="E15" s="18" t="n">
        <v>66.2</v>
      </c>
      <c r="F15" s="18" t="n">
        <v>65.4</v>
      </c>
      <c r="G15" s="22" t="n">
        <v>26</v>
      </c>
      <c r="H15" s="23" t="n">
        <f aca="false">AVERAGE(C15:G15)</f>
        <v>39.62</v>
      </c>
    </row>
    <row r="16" customFormat="false" ht="20.1" hidden="false" customHeight="true" outlineLevel="0" collapsed="false">
      <c r="A16" s="15" t="n">
        <v>12</v>
      </c>
      <c r="B16" s="16" t="s">
        <v>22</v>
      </c>
      <c r="C16" s="20" t="n">
        <v>98.9</v>
      </c>
      <c r="D16" s="18" t="n">
        <v>97.5</v>
      </c>
      <c r="E16" s="18" t="n">
        <v>84.7</v>
      </c>
      <c r="F16" s="18" t="n">
        <v>89.3</v>
      </c>
      <c r="G16" s="18"/>
      <c r="H16" s="19" t="n">
        <f aca="false">AVERAGE(C16:G16)</f>
        <v>92.6</v>
      </c>
    </row>
    <row r="17" customFormat="false" ht="20.1" hidden="false" customHeight="true" outlineLevel="0" collapsed="false">
      <c r="A17" s="15" t="n">
        <v>13</v>
      </c>
      <c r="B17" s="16" t="s">
        <v>23</v>
      </c>
      <c r="C17" s="20" t="n">
        <v>94.2</v>
      </c>
      <c r="D17" s="18" t="n">
        <v>96.6</v>
      </c>
      <c r="E17" s="18" t="n">
        <v>96.9</v>
      </c>
      <c r="F17" s="22" t="n">
        <v>55.1</v>
      </c>
      <c r="G17" s="18"/>
      <c r="H17" s="19" t="n">
        <f aca="false">AVERAGE(C17:G17)</f>
        <v>85.7</v>
      </c>
    </row>
    <row r="18" customFormat="false" ht="20.1" hidden="false" customHeight="true" outlineLevel="0" collapsed="false">
      <c r="A18" s="15" t="n">
        <v>14</v>
      </c>
      <c r="B18" s="16" t="s">
        <v>24</v>
      </c>
      <c r="C18" s="20" t="n">
        <v>89.1</v>
      </c>
      <c r="D18" s="22" t="n">
        <v>0.8</v>
      </c>
      <c r="E18" s="18" t="n">
        <v>91.4</v>
      </c>
      <c r="F18" s="22" t="n">
        <v>7.5</v>
      </c>
      <c r="G18" s="18"/>
      <c r="H18" s="23" t="n">
        <f aca="false">AVERAGE(C18:G18)</f>
        <v>47.2</v>
      </c>
    </row>
    <row r="19" customFormat="false" ht="20.1" hidden="false" customHeight="true" outlineLevel="0" collapsed="false">
      <c r="A19" s="15" t="n">
        <v>15</v>
      </c>
      <c r="B19" s="16" t="s">
        <v>25</v>
      </c>
      <c r="C19" s="17" t="n">
        <v>25.5</v>
      </c>
      <c r="D19" s="22" t="n">
        <v>17.8</v>
      </c>
      <c r="E19" s="22" t="n">
        <v>3.8</v>
      </c>
      <c r="F19" s="18" t="n">
        <v>86.3</v>
      </c>
      <c r="G19" s="18"/>
      <c r="H19" s="23" t="n">
        <f aca="false">AVERAGE(C19:G19)</f>
        <v>33.35</v>
      </c>
    </row>
    <row r="20" customFormat="false" ht="20.1" hidden="false" customHeight="true" outlineLevel="0" collapsed="false">
      <c r="A20" s="15" t="n">
        <v>16</v>
      </c>
      <c r="B20" s="16" t="s">
        <v>26</v>
      </c>
      <c r="C20" s="20" t="n">
        <v>84.7</v>
      </c>
      <c r="D20" s="18" t="n">
        <v>84.2</v>
      </c>
      <c r="E20" s="18" t="n">
        <v>99.3</v>
      </c>
      <c r="F20" s="18" t="n">
        <v>88.1</v>
      </c>
      <c r="G20" s="18"/>
      <c r="H20" s="19" t="n">
        <f aca="false">AVERAGE(C20:G20)</f>
        <v>89.075</v>
      </c>
    </row>
    <row r="21" customFormat="false" ht="20.1" hidden="false" customHeight="true" outlineLevel="0" collapsed="false">
      <c r="A21" s="15" t="n">
        <v>17</v>
      </c>
      <c r="B21" s="16" t="s">
        <v>27</v>
      </c>
      <c r="C21" s="17" t="n">
        <v>56.04</v>
      </c>
      <c r="D21" s="24" t="n">
        <v>92.3</v>
      </c>
      <c r="E21" s="24" t="n">
        <v>98.2</v>
      </c>
      <c r="F21" s="24" t="n">
        <v>93.9</v>
      </c>
      <c r="G21" s="18"/>
      <c r="H21" s="19" t="n">
        <f aca="false">AVERAGE(C21:G21)</f>
        <v>85.11</v>
      </c>
    </row>
    <row r="22" customFormat="false" ht="20.1" hidden="false" customHeight="true" outlineLevel="0" collapsed="false">
      <c r="A22" s="15" t="n">
        <v>18</v>
      </c>
      <c r="B22" s="16" t="s">
        <v>28</v>
      </c>
      <c r="C22" s="20" t="n">
        <v>84</v>
      </c>
      <c r="D22" s="18" t="n">
        <v>93</v>
      </c>
      <c r="E22" s="18" t="n">
        <v>93.8</v>
      </c>
      <c r="F22" s="18" t="n">
        <v>71</v>
      </c>
      <c r="G22" s="18"/>
      <c r="H22" s="19" t="n">
        <f aca="false">AVERAGE(C22:G22)</f>
        <v>85.45</v>
      </c>
    </row>
    <row r="23" customFormat="false" ht="20.1" hidden="false" customHeight="true" outlineLevel="0" collapsed="false">
      <c r="A23" s="15" t="n">
        <v>19</v>
      </c>
      <c r="B23" s="16" t="s">
        <v>29</v>
      </c>
      <c r="C23" s="17" t="n">
        <v>0</v>
      </c>
      <c r="D23" s="22" t="n">
        <v>25.9</v>
      </c>
      <c r="E23" s="22" t="n">
        <v>0</v>
      </c>
      <c r="F23" s="22" t="n">
        <v>0</v>
      </c>
      <c r="G23" s="18"/>
      <c r="H23" s="23" t="n">
        <f aca="false">AVERAGE(C23:G23)</f>
        <v>6.475</v>
      </c>
    </row>
    <row r="24" customFormat="false" ht="20.1" hidden="false" customHeight="true" outlineLevel="0" collapsed="false">
      <c r="A24" s="15" t="n">
        <v>20</v>
      </c>
      <c r="B24" s="16" t="s">
        <v>30</v>
      </c>
      <c r="C24" s="20" t="n">
        <v>81.6</v>
      </c>
      <c r="D24" s="22" t="n">
        <v>5.2</v>
      </c>
      <c r="E24" s="22" t="n">
        <v>0.4</v>
      </c>
      <c r="F24" s="22" t="n">
        <v>0.3</v>
      </c>
      <c r="G24" s="18"/>
      <c r="H24" s="23" t="n">
        <f aca="false">AVERAGE(C24:G24)</f>
        <v>21.875</v>
      </c>
    </row>
    <row r="25" customFormat="false" ht="20.1" hidden="false" customHeight="true" outlineLevel="0" collapsed="false">
      <c r="A25" s="15" t="n">
        <v>21</v>
      </c>
      <c r="B25" s="16" t="s">
        <v>31</v>
      </c>
      <c r="C25" s="20" t="n">
        <v>72</v>
      </c>
      <c r="D25" s="18" t="n">
        <v>79</v>
      </c>
      <c r="E25" s="22" t="n">
        <v>43.4</v>
      </c>
      <c r="F25" s="22" t="n">
        <v>4.1</v>
      </c>
      <c r="G25" s="18"/>
      <c r="H25" s="23" t="n">
        <f aca="false">AVERAGE(C25:G25)</f>
        <v>49.625</v>
      </c>
    </row>
    <row r="26" customFormat="false" ht="20.1" hidden="false" customHeight="true" outlineLevel="0" collapsed="false">
      <c r="A26" s="15" t="n">
        <v>22</v>
      </c>
      <c r="B26" s="16" t="s">
        <v>32</v>
      </c>
      <c r="C26" s="20" t="n">
        <v>89.7</v>
      </c>
      <c r="D26" s="15" t="n">
        <v>97.3</v>
      </c>
      <c r="E26" s="15" t="n">
        <v>99.9</v>
      </c>
      <c r="F26" s="15" t="n">
        <v>94.6</v>
      </c>
      <c r="G26" s="18"/>
      <c r="H26" s="19" t="n">
        <f aca="false">AVERAGE(C26:G26)</f>
        <v>95.375</v>
      </c>
    </row>
    <row r="27" customFormat="false" ht="20.1" hidden="false" customHeight="true" outlineLevel="0" collapsed="false">
      <c r="A27" s="15" t="n">
        <v>23</v>
      </c>
      <c r="B27" s="16" t="s">
        <v>33</v>
      </c>
      <c r="C27" s="20" t="n">
        <v>76.6</v>
      </c>
      <c r="D27" s="22" t="n">
        <v>0</v>
      </c>
      <c r="E27" s="18" t="n">
        <v>83.3</v>
      </c>
      <c r="F27" s="22" t="n">
        <v>55.4</v>
      </c>
      <c r="G27" s="18"/>
      <c r="H27" s="23" t="n">
        <f aca="false">AVERAGE(C27:G27)</f>
        <v>53.825</v>
      </c>
    </row>
    <row r="28" customFormat="false" ht="20.1" hidden="false" customHeight="true" outlineLevel="0" collapsed="false">
      <c r="A28" s="15" t="n">
        <v>24</v>
      </c>
      <c r="B28" s="25" t="s">
        <v>34</v>
      </c>
      <c r="C28" s="20" t="n">
        <v>98.9</v>
      </c>
      <c r="D28" s="18" t="n">
        <v>75.2</v>
      </c>
      <c r="E28" s="18" t="n">
        <v>98.2</v>
      </c>
      <c r="F28" s="22" t="n">
        <v>0</v>
      </c>
      <c r="G28" s="18"/>
      <c r="H28" s="19" t="n">
        <f aca="false">AVERAGE(C28:G28)</f>
        <v>68.075</v>
      </c>
    </row>
    <row r="29" customFormat="false" ht="14.25" hidden="false" customHeight="false" outlineLevel="0" collapsed="false">
      <c r="A29" s="15"/>
      <c r="B29" s="10" t="s">
        <v>10</v>
      </c>
      <c r="C29" s="26" t="n">
        <f aca="false">AVERAGE(C5:C28)</f>
        <v>74.99125</v>
      </c>
      <c r="D29" s="27" t="n">
        <f aca="false">AVERAGE(D5:D28)</f>
        <v>66.7583333333333</v>
      </c>
      <c r="E29" s="27" t="n">
        <f aca="false">AVERAGE(E5:E28)</f>
        <v>80.2208333333333</v>
      </c>
      <c r="F29" s="27" t="n">
        <f aca="false">AVERAGE(F5:F28)</f>
        <v>65.45</v>
      </c>
      <c r="G29" s="13" t="n">
        <v>26</v>
      </c>
      <c r="H29" s="28" t="n">
        <f aca="false">AVERAGE(H5:H28)</f>
        <v>71.7132291666667</v>
      </c>
    </row>
  </sheetData>
  <mergeCells count="8">
    <mergeCell ref="A1:H1"/>
    <mergeCell ref="D2:F2"/>
    <mergeCell ref="G2:H2"/>
    <mergeCell ref="A3:A4"/>
    <mergeCell ref="B3:B4"/>
    <mergeCell ref="C3:H3"/>
    <mergeCell ref="G5:G14"/>
    <mergeCell ref="G16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2"/>
    <col collapsed="false" customWidth="true" hidden="false" outlineLevel="0" max="7" min="3" style="0" width="10.62"/>
  </cols>
  <sheetData>
    <row r="1" customFormat="false" ht="39.95" hidden="false" customHeight="true" outlineLevel="0" collapsed="false">
      <c r="A1" s="4" t="s">
        <v>35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/>
      <c r="B2" s="5"/>
      <c r="C2" s="6"/>
      <c r="D2" s="29" t="s">
        <v>1</v>
      </c>
      <c r="E2" s="29"/>
      <c r="F2" s="30" t="n">
        <v>42494</v>
      </c>
      <c r="G2" s="30"/>
    </row>
    <row r="3" customFormat="false" ht="20.1" hidden="false" customHeight="true" outlineLevel="0" collapsed="false">
      <c r="A3" s="5"/>
      <c r="B3" s="5"/>
      <c r="C3" s="6"/>
      <c r="D3" s="31"/>
      <c r="E3" s="31"/>
      <c r="F3" s="30"/>
      <c r="G3" s="30"/>
    </row>
    <row r="4" customFormat="false" ht="24.95" hidden="false" customHeight="true" outlineLevel="0" collapsed="false">
      <c r="A4" s="9" t="s">
        <v>2</v>
      </c>
      <c r="B4" s="10" t="s">
        <v>3</v>
      </c>
      <c r="C4" s="32" t="s">
        <v>4</v>
      </c>
      <c r="D4" s="32"/>
      <c r="E4" s="32"/>
      <c r="F4" s="32"/>
      <c r="G4" s="32"/>
    </row>
    <row r="5" customFormat="false" ht="24.95" hidden="false" customHeight="true" outlineLevel="0" collapsed="false">
      <c r="A5" s="9"/>
      <c r="B5" s="10"/>
      <c r="C5" s="12" t="s">
        <v>6</v>
      </c>
      <c r="D5" s="13" t="s">
        <v>7</v>
      </c>
      <c r="E5" s="13" t="s">
        <v>8</v>
      </c>
      <c r="F5" s="13" t="s">
        <v>9</v>
      </c>
      <c r="G5" s="13" t="s">
        <v>36</v>
      </c>
    </row>
    <row r="6" customFormat="false" ht="20.1" hidden="false" customHeight="true" outlineLevel="0" collapsed="false">
      <c r="A6" s="15" t="n">
        <v>1</v>
      </c>
      <c r="B6" s="16" t="s">
        <v>11</v>
      </c>
      <c r="C6" s="20" t="n">
        <v>92</v>
      </c>
      <c r="D6" s="18" t="n">
        <v>95</v>
      </c>
      <c r="E6" s="18" t="n">
        <v>94</v>
      </c>
      <c r="F6" s="18" t="n">
        <v>92</v>
      </c>
      <c r="G6" s="33"/>
    </row>
    <row r="7" customFormat="false" ht="20.1" hidden="false" customHeight="true" outlineLevel="0" collapsed="false">
      <c r="A7" s="15" t="n">
        <v>2</v>
      </c>
      <c r="B7" s="16" t="s">
        <v>12</v>
      </c>
      <c r="C7" s="34" t="n">
        <v>49</v>
      </c>
      <c r="D7" s="18" t="n">
        <v>97</v>
      </c>
      <c r="E7" s="18" t="n">
        <v>92</v>
      </c>
      <c r="F7" s="18" t="n">
        <v>91</v>
      </c>
      <c r="G7" s="33"/>
    </row>
    <row r="8" customFormat="false" ht="20.1" hidden="false" customHeight="true" outlineLevel="0" collapsed="false">
      <c r="A8" s="15" t="n">
        <v>3</v>
      </c>
      <c r="B8" s="16" t="s">
        <v>13</v>
      </c>
      <c r="C8" s="20" t="n">
        <v>92</v>
      </c>
      <c r="D8" s="18" t="n">
        <v>97</v>
      </c>
      <c r="E8" s="18" t="n">
        <v>97</v>
      </c>
      <c r="F8" s="18" t="n">
        <v>97</v>
      </c>
      <c r="G8" s="33"/>
    </row>
    <row r="9" customFormat="false" ht="20.1" hidden="false" customHeight="true" outlineLevel="0" collapsed="false">
      <c r="A9" s="15" t="n">
        <v>4</v>
      </c>
      <c r="B9" s="16" t="s">
        <v>14</v>
      </c>
      <c r="C9" s="20" t="n">
        <v>91</v>
      </c>
      <c r="D9" s="18" t="n">
        <v>97</v>
      </c>
      <c r="E9" s="18" t="n">
        <v>99</v>
      </c>
      <c r="F9" s="18" t="n">
        <v>94</v>
      </c>
      <c r="G9" s="33"/>
    </row>
    <row r="10" customFormat="false" ht="20.1" hidden="false" customHeight="true" outlineLevel="0" collapsed="false">
      <c r="A10" s="15" t="n">
        <v>5</v>
      </c>
      <c r="B10" s="21" t="s">
        <v>15</v>
      </c>
      <c r="C10" s="18" t="n">
        <v>77</v>
      </c>
      <c r="D10" s="18" t="n">
        <v>97</v>
      </c>
      <c r="E10" s="18" t="n">
        <v>83</v>
      </c>
      <c r="F10" s="18" t="n">
        <v>89</v>
      </c>
      <c r="G10" s="33"/>
    </row>
    <row r="11" customFormat="false" ht="20.1" hidden="false" customHeight="true" outlineLevel="0" collapsed="false">
      <c r="A11" s="15" t="n">
        <v>6</v>
      </c>
      <c r="B11" s="16" t="s">
        <v>16</v>
      </c>
      <c r="C11" s="34" t="n">
        <v>1</v>
      </c>
      <c r="D11" s="18" t="n">
        <v>98</v>
      </c>
      <c r="E11" s="18" t="n">
        <v>97</v>
      </c>
      <c r="F11" s="18" t="n">
        <v>97</v>
      </c>
      <c r="G11" s="33"/>
    </row>
    <row r="12" customFormat="false" ht="20.1" hidden="false" customHeight="true" outlineLevel="0" collapsed="false">
      <c r="A12" s="15" t="n">
        <v>7</v>
      </c>
      <c r="B12" s="16" t="s">
        <v>17</v>
      </c>
      <c r="C12" s="20" t="n">
        <v>89</v>
      </c>
      <c r="D12" s="18" t="n">
        <v>97</v>
      </c>
      <c r="E12" s="18" t="n">
        <v>88</v>
      </c>
      <c r="F12" s="35" t="n">
        <v>59</v>
      </c>
      <c r="G12" s="33"/>
    </row>
    <row r="13" customFormat="false" ht="20.1" hidden="false" customHeight="true" outlineLevel="0" collapsed="false">
      <c r="A13" s="15" t="n">
        <v>8</v>
      </c>
      <c r="B13" s="16" t="s">
        <v>18</v>
      </c>
      <c r="C13" s="20" t="n">
        <v>94</v>
      </c>
      <c r="D13" s="18" t="n">
        <v>98</v>
      </c>
      <c r="E13" s="18" t="n">
        <v>100</v>
      </c>
      <c r="F13" s="18" t="n">
        <v>97</v>
      </c>
      <c r="G13" s="33"/>
    </row>
    <row r="14" customFormat="false" ht="20.1" hidden="false" customHeight="true" outlineLevel="0" collapsed="false">
      <c r="A14" s="15" t="n">
        <v>9</v>
      </c>
      <c r="B14" s="21" t="s">
        <v>19</v>
      </c>
      <c r="C14" s="36" t="n">
        <v>93</v>
      </c>
      <c r="D14" s="18" t="n">
        <v>90</v>
      </c>
      <c r="E14" s="18" t="n">
        <v>92</v>
      </c>
      <c r="F14" s="35" t="n">
        <v>22</v>
      </c>
      <c r="G14" s="33"/>
    </row>
    <row r="15" customFormat="false" ht="20.1" hidden="false" customHeight="true" outlineLevel="0" collapsed="false">
      <c r="A15" s="15" t="n">
        <v>10</v>
      </c>
      <c r="B15" s="16" t="s">
        <v>20</v>
      </c>
      <c r="C15" s="20" t="n">
        <v>82</v>
      </c>
      <c r="D15" s="18" t="n">
        <v>95</v>
      </c>
      <c r="E15" s="18" t="n">
        <v>97</v>
      </c>
      <c r="F15" s="35" t="n">
        <v>34</v>
      </c>
      <c r="G15" s="33"/>
    </row>
    <row r="16" customFormat="false" ht="20.1" hidden="false" customHeight="true" outlineLevel="0" collapsed="false">
      <c r="A16" s="15" t="n">
        <v>11</v>
      </c>
      <c r="B16" s="16" t="s">
        <v>21</v>
      </c>
      <c r="C16" s="34" t="n">
        <v>26</v>
      </c>
      <c r="D16" s="18" t="n">
        <v>67</v>
      </c>
      <c r="E16" s="18" t="n">
        <v>65</v>
      </c>
      <c r="F16" s="35" t="n">
        <v>29</v>
      </c>
      <c r="G16" s="35" t="n">
        <v>26</v>
      </c>
    </row>
    <row r="17" customFormat="false" ht="20.1" hidden="false" customHeight="true" outlineLevel="0" collapsed="false">
      <c r="A17" s="15" t="n">
        <v>12</v>
      </c>
      <c r="B17" s="16" t="s">
        <v>22</v>
      </c>
      <c r="C17" s="20" t="n">
        <v>98</v>
      </c>
      <c r="D17" s="18" t="n">
        <v>85</v>
      </c>
      <c r="E17" s="18" t="n">
        <v>89</v>
      </c>
      <c r="F17" s="18" t="n">
        <v>96</v>
      </c>
      <c r="G17" s="18"/>
    </row>
    <row r="18" customFormat="false" ht="20.1" hidden="false" customHeight="true" outlineLevel="0" collapsed="false">
      <c r="A18" s="15" t="n">
        <v>13</v>
      </c>
      <c r="B18" s="16" t="s">
        <v>23</v>
      </c>
      <c r="C18" s="20" t="n">
        <v>97</v>
      </c>
      <c r="D18" s="18" t="n">
        <v>97</v>
      </c>
      <c r="E18" s="34" t="n">
        <v>55</v>
      </c>
      <c r="F18" s="18" t="n">
        <v>83</v>
      </c>
      <c r="G18" s="18"/>
    </row>
    <row r="19" customFormat="false" ht="20.1" hidden="false" customHeight="true" outlineLevel="0" collapsed="false">
      <c r="A19" s="15" t="n">
        <v>14</v>
      </c>
      <c r="B19" s="16" t="s">
        <v>24</v>
      </c>
      <c r="C19" s="34" t="n">
        <v>0</v>
      </c>
      <c r="D19" s="18" t="n">
        <v>92</v>
      </c>
      <c r="E19" s="34" t="n">
        <v>7</v>
      </c>
      <c r="F19" s="34" t="n">
        <v>0</v>
      </c>
      <c r="G19" s="18"/>
    </row>
    <row r="20" customFormat="false" ht="20.1" hidden="false" customHeight="true" outlineLevel="0" collapsed="false">
      <c r="A20" s="15" t="n">
        <v>15</v>
      </c>
      <c r="B20" s="16" t="s">
        <v>25</v>
      </c>
      <c r="C20" s="34" t="n">
        <v>17</v>
      </c>
      <c r="D20" s="34" t="n">
        <v>4</v>
      </c>
      <c r="E20" s="18" t="n">
        <v>86</v>
      </c>
      <c r="F20" s="34" t="n">
        <v>1</v>
      </c>
      <c r="G20" s="18"/>
    </row>
    <row r="21" customFormat="false" ht="20.1" hidden="false" customHeight="true" outlineLevel="0" collapsed="false">
      <c r="A21" s="15" t="n">
        <v>16</v>
      </c>
      <c r="B21" s="16" t="s">
        <v>26</v>
      </c>
      <c r="C21" s="20" t="n">
        <v>84</v>
      </c>
      <c r="D21" s="18" t="n">
        <v>99</v>
      </c>
      <c r="E21" s="18" t="n">
        <v>88</v>
      </c>
      <c r="F21" s="34" t="n">
        <v>43</v>
      </c>
      <c r="G21" s="18"/>
    </row>
    <row r="22" customFormat="false" ht="20.1" hidden="false" customHeight="true" outlineLevel="0" collapsed="false">
      <c r="A22" s="15" t="n">
        <v>17</v>
      </c>
      <c r="B22" s="16" t="s">
        <v>27</v>
      </c>
      <c r="C22" s="20" t="n">
        <v>90</v>
      </c>
      <c r="D22" s="24" t="n">
        <v>98</v>
      </c>
      <c r="E22" s="24" t="n">
        <v>94</v>
      </c>
      <c r="F22" s="24" t="n">
        <v>73</v>
      </c>
      <c r="G22" s="18"/>
    </row>
    <row r="23" customFormat="false" ht="20.1" hidden="false" customHeight="true" outlineLevel="0" collapsed="false">
      <c r="A23" s="15" t="n">
        <v>18</v>
      </c>
      <c r="B23" s="16" t="s">
        <v>28</v>
      </c>
      <c r="C23" s="20" t="n">
        <v>93</v>
      </c>
      <c r="D23" s="18" t="n">
        <v>94</v>
      </c>
      <c r="E23" s="18" t="n">
        <v>88</v>
      </c>
      <c r="F23" s="34" t="n">
        <v>58</v>
      </c>
      <c r="G23" s="18"/>
    </row>
    <row r="24" customFormat="false" ht="20.1" hidden="false" customHeight="true" outlineLevel="0" collapsed="false">
      <c r="A24" s="15" t="n">
        <v>19</v>
      </c>
      <c r="B24" s="16" t="s">
        <v>29</v>
      </c>
      <c r="C24" s="34" t="n">
        <v>21</v>
      </c>
      <c r="D24" s="34" t="n">
        <v>0</v>
      </c>
      <c r="E24" s="34" t="n">
        <v>0</v>
      </c>
      <c r="F24" s="34" t="n">
        <v>0</v>
      </c>
      <c r="G24" s="18"/>
    </row>
    <row r="25" customFormat="false" ht="20.1" hidden="false" customHeight="true" outlineLevel="0" collapsed="false">
      <c r="A25" s="15" t="n">
        <v>20</v>
      </c>
      <c r="B25" s="16" t="s">
        <v>30</v>
      </c>
      <c r="C25" s="34" t="n">
        <v>5</v>
      </c>
      <c r="D25" s="34" t="n">
        <v>1</v>
      </c>
      <c r="E25" s="34" t="n">
        <v>1</v>
      </c>
      <c r="F25" s="34" t="n">
        <v>25</v>
      </c>
      <c r="G25" s="18"/>
    </row>
    <row r="26" customFormat="false" ht="20.1" hidden="false" customHeight="true" outlineLevel="0" collapsed="false">
      <c r="A26" s="15" t="n">
        <v>21</v>
      </c>
      <c r="B26" s="16" t="s">
        <v>31</v>
      </c>
      <c r="C26" s="20" t="n">
        <v>79</v>
      </c>
      <c r="D26" s="34" t="n">
        <v>41</v>
      </c>
      <c r="E26" s="34" t="n">
        <v>4</v>
      </c>
      <c r="F26" s="34" t="n">
        <v>1</v>
      </c>
      <c r="G26" s="18"/>
    </row>
    <row r="27" customFormat="false" ht="20.1" hidden="false" customHeight="true" outlineLevel="0" collapsed="false">
      <c r="A27" s="15" t="n">
        <v>22</v>
      </c>
      <c r="B27" s="16" t="s">
        <v>32</v>
      </c>
      <c r="C27" s="20" t="n">
        <v>96</v>
      </c>
      <c r="D27" s="15" t="n">
        <v>98</v>
      </c>
      <c r="E27" s="15" t="n">
        <v>95</v>
      </c>
      <c r="F27" s="15" t="n">
        <v>99</v>
      </c>
      <c r="G27" s="18"/>
    </row>
    <row r="28" customFormat="false" ht="20.1" hidden="false" customHeight="true" outlineLevel="0" collapsed="false">
      <c r="A28" s="15" t="n">
        <v>23</v>
      </c>
      <c r="B28" s="16" t="s">
        <v>33</v>
      </c>
      <c r="C28" s="34" t="n">
        <v>0</v>
      </c>
      <c r="D28" s="18" t="n">
        <v>71</v>
      </c>
      <c r="E28" s="34" t="n">
        <v>55</v>
      </c>
      <c r="F28" s="34" t="n">
        <v>6</v>
      </c>
      <c r="G28" s="18"/>
    </row>
    <row r="29" customFormat="false" ht="20.1" hidden="false" customHeight="true" outlineLevel="0" collapsed="false">
      <c r="A29" s="15" t="n">
        <v>24</v>
      </c>
      <c r="B29" s="25" t="s">
        <v>34</v>
      </c>
      <c r="C29" s="20" t="n">
        <v>75</v>
      </c>
      <c r="D29" s="18" t="n">
        <v>98</v>
      </c>
      <c r="E29" s="34" t="n">
        <v>0</v>
      </c>
      <c r="F29" s="37"/>
      <c r="G29" s="18"/>
    </row>
    <row r="30" customFormat="false" ht="20.1" hidden="false" customHeight="true" outlineLevel="0" collapsed="false">
      <c r="A30" s="15"/>
      <c r="B30" s="10" t="s">
        <v>10</v>
      </c>
      <c r="C30" s="26" t="n">
        <f aca="false">AVERAGE(C6:C29)</f>
        <v>64.2083333333333</v>
      </c>
      <c r="D30" s="27" t="n">
        <f aca="false">AVERAGE(D6:D29)</f>
        <v>79.4166666666667</v>
      </c>
      <c r="E30" s="27" t="n">
        <f aca="false">AVERAGE(E6:E29)</f>
        <v>69.4166666666667</v>
      </c>
      <c r="F30" s="27" t="n">
        <f aca="false">AVERAGE(F6:F29)</f>
        <v>55.9130434782609</v>
      </c>
      <c r="G30" s="15"/>
    </row>
  </sheetData>
  <mergeCells count="8">
    <mergeCell ref="A1:G1"/>
    <mergeCell ref="D2:E2"/>
    <mergeCell ref="F2:G2"/>
    <mergeCell ref="A4:A5"/>
    <mergeCell ref="B4:B5"/>
    <mergeCell ref="C4:G4"/>
    <mergeCell ref="G6:G15"/>
    <mergeCell ref="G17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10:59Z</dcterms:created>
  <dc:creator>1877</dc:creator>
  <dc:description/>
  <dc:language>en-US</dc:language>
  <cp:lastModifiedBy>jingxianl</cp:lastModifiedBy>
  <cp:lastPrinted>2016-12-13T02:03:21Z</cp:lastPrinted>
  <dcterms:modified xsi:type="dcterms:W3CDTF">2016-12-13T02:59:42Z</dcterms:modified>
  <cp:revision>0</cp:revision>
  <dc:subject/>
  <dc:title/>
</cp:coreProperties>
</file>