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451">
  <si>
    <t xml:space="preserve">南京市单位职工购房（工龄）补贴公示表</t>
  </si>
  <si>
    <t xml:space="preserve">弃号</t>
  </si>
  <si>
    <t xml:space="preserve">部门</t>
  </si>
  <si>
    <t xml:space="preserve">姓名</t>
  </si>
  <si>
    <t xml:space="preserve">工龄</t>
  </si>
  <si>
    <t xml:space="preserve">补贴面积</t>
  </si>
  <si>
    <t xml:space="preserve">补贴额</t>
  </si>
  <si>
    <t xml:space="preserve">职务     职称</t>
  </si>
  <si>
    <t xml:space="preserve">面积</t>
  </si>
  <si>
    <t xml:space="preserve">申领时间</t>
  </si>
  <si>
    <t xml:space="preserve">购房补贴（元）</t>
  </si>
  <si>
    <t xml:space="preserve">工龄补贴（元）</t>
  </si>
  <si>
    <t xml:space="preserve">小计</t>
  </si>
  <si>
    <t xml:space="preserve">面积标准</t>
  </si>
  <si>
    <t xml:space="preserve">现房面积</t>
  </si>
  <si>
    <t xml:space="preserve">参加工作时间</t>
  </si>
  <si>
    <t xml:space="preserve">截止时间</t>
  </si>
  <si>
    <t xml:space="preserve">离退休</t>
  </si>
  <si>
    <t xml:space="preserve">程淑英</t>
  </si>
  <si>
    <t xml:space="preserve">讲师</t>
  </si>
  <si>
    <t xml:space="preserve">图书馆总支部</t>
  </si>
  <si>
    <t xml:space="preserve">斯龙泉</t>
  </si>
  <si>
    <t xml:space="preserve">副处</t>
  </si>
  <si>
    <t xml:space="preserve">生工学院</t>
  </si>
  <si>
    <t xml:space="preserve">张继民</t>
  </si>
  <si>
    <t xml:space="preserve">副教授</t>
  </si>
  <si>
    <t xml:space="preserve">化工学院</t>
  </si>
  <si>
    <t xml:space="preserve">包宗宏</t>
  </si>
  <si>
    <t xml:space="preserve">研究员</t>
  </si>
  <si>
    <t xml:space="preserve">云志</t>
  </si>
  <si>
    <t xml:space="preserve">产业集团</t>
  </si>
  <si>
    <t xml:space="preserve">詹建华</t>
  </si>
  <si>
    <t xml:space="preserve">高级工</t>
  </si>
  <si>
    <t xml:space="preserve">交通学院</t>
  </si>
  <si>
    <t xml:space="preserve">罗韧</t>
  </si>
  <si>
    <t xml:space="preserve">后勤服务集团</t>
  </si>
  <si>
    <t xml:space="preserve">陈巨民</t>
  </si>
  <si>
    <t xml:space="preserve">科级</t>
  </si>
  <si>
    <t xml:space="preserve">校部机关</t>
  </si>
  <si>
    <t xml:space="preserve">庆增贤</t>
  </si>
  <si>
    <t xml:space="preserve">技师</t>
  </si>
  <si>
    <t xml:space="preserve">材料学院</t>
  </si>
  <si>
    <t xml:space="preserve">朱学海</t>
  </si>
  <si>
    <t xml:space="preserve">副研究员</t>
  </si>
  <si>
    <t xml:space="preserve">总务处</t>
  </si>
  <si>
    <t xml:space="preserve">李志跃</t>
  </si>
  <si>
    <t xml:space="preserve">理学院</t>
  </si>
  <si>
    <t xml:space="preserve">方治</t>
  </si>
  <si>
    <t xml:space="preserve">工程师</t>
  </si>
  <si>
    <t xml:space="preserve">朱小蕾</t>
  </si>
  <si>
    <t xml:space="preserve">教授</t>
  </si>
  <si>
    <t xml:space="preserve">邱寿昌</t>
  </si>
  <si>
    <t xml:space="preserve">六级职员</t>
  </si>
  <si>
    <t xml:space="preserve">谈士杰</t>
  </si>
  <si>
    <t xml:space="preserve">尹开荣</t>
  </si>
  <si>
    <t xml:space="preserve">沈跃进</t>
  </si>
  <si>
    <t xml:space="preserve">机械学院</t>
  </si>
  <si>
    <t xml:space="preserve">鲁学海</t>
  </si>
  <si>
    <t xml:space="preserve">助理工程师</t>
  </si>
  <si>
    <t xml:space="preserve">舒洪玲</t>
  </si>
  <si>
    <t xml:space="preserve">谢树林</t>
  </si>
  <si>
    <t xml:space="preserve">史长有</t>
  </si>
  <si>
    <t xml:space="preserve">张霍胜</t>
  </si>
  <si>
    <t xml:space="preserve">曹国富</t>
  </si>
  <si>
    <t xml:space="preserve">杜和强</t>
  </si>
  <si>
    <t xml:space="preserve">中级工</t>
  </si>
  <si>
    <t xml:space="preserve">王雅琴</t>
  </si>
  <si>
    <t xml:space="preserve">高级实验师</t>
  </si>
  <si>
    <t xml:space="preserve">环境学院</t>
  </si>
  <si>
    <t xml:space="preserve">蒋金平</t>
  </si>
  <si>
    <t xml:space="preserve">信息学院</t>
  </si>
  <si>
    <t xml:space="preserve">胡平</t>
  </si>
  <si>
    <t xml:space="preserve">汪夏</t>
  </si>
  <si>
    <t xml:space="preserve">体育部</t>
  </si>
  <si>
    <t xml:space="preserve">马玉芳</t>
  </si>
  <si>
    <t xml:space="preserve">叶枫</t>
  </si>
  <si>
    <t xml:space="preserve">徐栋樑</t>
  </si>
  <si>
    <t xml:space="preserve">袁祖强</t>
  </si>
  <si>
    <t xml:space="preserve">杨春燕</t>
  </si>
  <si>
    <t xml:space="preserve">邵建峰</t>
  </si>
  <si>
    <t xml:space="preserve">钱仁渊</t>
  </si>
  <si>
    <t xml:space="preserve">乔旭</t>
  </si>
  <si>
    <t xml:space="preserve">副厅</t>
  </si>
  <si>
    <t xml:space="preserve">蒋留兆</t>
  </si>
  <si>
    <t xml:space="preserve">正处</t>
  </si>
  <si>
    <t xml:space="preserve">邹宇文</t>
  </si>
  <si>
    <t xml:space="preserve">茅建国</t>
  </si>
  <si>
    <t xml:space="preserve">张爱学</t>
  </si>
  <si>
    <t xml:space="preserve">吕伟</t>
  </si>
  <si>
    <t xml:space="preserve">刘强</t>
  </si>
  <si>
    <t xml:space="preserve">土木学院</t>
  </si>
  <si>
    <t xml:space="preserve">顾建平</t>
  </si>
  <si>
    <t xml:space="preserve">任忠</t>
  </si>
  <si>
    <t xml:space="preserve">卞军</t>
  </si>
  <si>
    <t xml:space="preserve">沈晓冬</t>
  </si>
  <si>
    <t xml:space="preserve">周桃玉</t>
  </si>
  <si>
    <t xml:space="preserve">建筑学院</t>
  </si>
  <si>
    <t xml:space="preserve">周挺</t>
  </si>
  <si>
    <t xml:space="preserve">建筑设计研究院</t>
  </si>
  <si>
    <t xml:space="preserve">赵积华</t>
  </si>
  <si>
    <t xml:space="preserve">外国语学院</t>
  </si>
  <si>
    <t xml:space="preserve">徐小芳</t>
  </si>
  <si>
    <t xml:space="preserve">经管学院</t>
  </si>
  <si>
    <t xml:space="preserve">刘碧云</t>
  </si>
  <si>
    <t xml:space="preserve">吴军</t>
  </si>
  <si>
    <t xml:space="preserve">高级工程师</t>
  </si>
  <si>
    <t xml:space="preserve">帅仁俊</t>
  </si>
  <si>
    <t xml:space="preserve">冯晖</t>
  </si>
  <si>
    <t xml:space="preserve">汪效祖</t>
  </si>
  <si>
    <t xml:space="preserve">刘进</t>
  </si>
  <si>
    <t xml:space="preserve">陈才华</t>
  </si>
  <si>
    <t xml:space="preserve">李昌勇</t>
  </si>
  <si>
    <t xml:space="preserve">苏小平</t>
  </si>
  <si>
    <t xml:space="preserve">刘俊义</t>
  </si>
  <si>
    <t xml:space="preserve">张永胜</t>
  </si>
  <si>
    <t xml:space="preserve">屠春燕</t>
  </si>
  <si>
    <t xml:space="preserve">卜林</t>
  </si>
  <si>
    <t xml:space="preserve">王玉贵</t>
  </si>
  <si>
    <t xml:space="preserve">关建宁</t>
  </si>
  <si>
    <t xml:space="preserve">颜艳燕</t>
  </si>
  <si>
    <t xml:space="preserve">陈传文</t>
  </si>
  <si>
    <t xml:space="preserve">兰祥辉</t>
  </si>
  <si>
    <t xml:space="preserve">刘亚文</t>
  </si>
  <si>
    <t xml:space="preserve">裴国强</t>
  </si>
  <si>
    <t xml:space="preserve">赵奇</t>
  </si>
  <si>
    <t xml:space="preserve">政治教育学院</t>
  </si>
  <si>
    <t xml:space="preserve">陈志福</t>
  </si>
  <si>
    <t xml:space="preserve">郑玉</t>
  </si>
  <si>
    <t xml:space="preserve">崔咪芬</t>
  </si>
  <si>
    <t xml:space="preserve">邱正东</t>
  </si>
  <si>
    <t xml:space="preserve">会计师</t>
  </si>
  <si>
    <t xml:space="preserve">崔春燕</t>
  </si>
  <si>
    <t xml:space="preserve">高级审计师</t>
  </si>
  <si>
    <t xml:space="preserve">王清华</t>
  </si>
  <si>
    <t xml:space="preserve">许敏</t>
  </si>
  <si>
    <t xml:space="preserve">徐海明</t>
  </si>
  <si>
    <t xml:space="preserve">张文进</t>
  </si>
  <si>
    <t xml:space="preserve">李利群</t>
  </si>
  <si>
    <t xml:space="preserve">鲍贵</t>
  </si>
  <si>
    <t xml:space="preserve">杨同宇</t>
  </si>
  <si>
    <t xml:space="preserve">包亚萍</t>
  </si>
  <si>
    <t xml:space="preserve">殷峻</t>
  </si>
  <si>
    <t xml:space="preserve">张宏亮</t>
  </si>
  <si>
    <t xml:space="preserve">顾文明</t>
  </si>
  <si>
    <t xml:space="preserve">何英</t>
  </si>
  <si>
    <t xml:space="preserve">邹学典</t>
  </si>
  <si>
    <t xml:space="preserve">法政学院</t>
  </si>
  <si>
    <t xml:space="preserve">黄月华</t>
  </si>
  <si>
    <t xml:space="preserve">周丽</t>
  </si>
  <si>
    <t xml:space="preserve">力学部</t>
  </si>
  <si>
    <t xml:space="preserve">姬秀文</t>
  </si>
  <si>
    <t xml:space="preserve">来尧静</t>
  </si>
  <si>
    <t xml:space="preserve">翟立新</t>
  </si>
  <si>
    <t xml:space="preserve">杨祝红</t>
  </si>
  <si>
    <t xml:space="preserve">叶迎海</t>
  </si>
  <si>
    <t xml:space="preserve">温晋锋</t>
  </si>
  <si>
    <t xml:space="preserve">城建学院</t>
  </si>
  <si>
    <t xml:space="preserve">朱顺兵</t>
  </si>
  <si>
    <t xml:space="preserve">研究员级高工</t>
  </si>
  <si>
    <t xml:space="preserve">丁毅</t>
  </si>
  <si>
    <t xml:space="preserve">先进材料研究院</t>
  </si>
  <si>
    <t xml:space="preserve">刘祥</t>
  </si>
  <si>
    <t xml:space="preserve">武志芳</t>
  </si>
  <si>
    <t xml:space="preserve">馆员</t>
  </si>
  <si>
    <t xml:space="preserve">孙晓阳</t>
  </si>
  <si>
    <t xml:space="preserve">赵素萍</t>
  </si>
  <si>
    <t xml:space="preserve">梁俐</t>
  </si>
  <si>
    <t xml:space="preserve">王前锋</t>
  </si>
  <si>
    <t xml:space="preserve">戴槟</t>
  </si>
  <si>
    <t xml:space="preserve">吉祖鹏</t>
  </si>
  <si>
    <t xml:space="preserve">继续教育学院</t>
  </si>
  <si>
    <t xml:space="preserve">刘咸</t>
  </si>
  <si>
    <t xml:space="preserve">衣家奇</t>
  </si>
  <si>
    <t xml:space="preserve">刘金祥</t>
  </si>
  <si>
    <t xml:space="preserve">龚红卫</t>
  </si>
  <si>
    <t xml:space="preserve">张宇峰</t>
  </si>
  <si>
    <t xml:space="preserve">郑小红</t>
  </si>
  <si>
    <t xml:space="preserve">夏芳</t>
  </si>
  <si>
    <t xml:space="preserve">侯婷婷</t>
  </si>
  <si>
    <t xml:space="preserve">袁丽红</t>
  </si>
  <si>
    <t xml:space="preserve">朱隆斌</t>
  </si>
  <si>
    <t xml:space="preserve">张心明</t>
  </si>
  <si>
    <t xml:space="preserve">万嵘</t>
  </si>
  <si>
    <t xml:space="preserve">汪银乐</t>
  </si>
  <si>
    <t xml:space="preserve">陈长林</t>
  </si>
  <si>
    <t xml:space="preserve">王晟</t>
  </si>
  <si>
    <t xml:space="preserve">刘有柱</t>
  </si>
  <si>
    <t xml:space="preserve">汪庆</t>
  </si>
  <si>
    <t xml:space="preserve">胡剑英</t>
  </si>
  <si>
    <t xml:space="preserve">战淑华</t>
  </si>
  <si>
    <t xml:space="preserve">能源学院</t>
  </si>
  <si>
    <t xml:space="preserve">苏磊</t>
  </si>
  <si>
    <t xml:space="preserve">程兵</t>
  </si>
  <si>
    <t xml:space="preserve">药学院</t>
  </si>
  <si>
    <t xml:space="preserve">卢定强</t>
  </si>
  <si>
    <t xml:space="preserve">陈国广</t>
  </si>
  <si>
    <t xml:space="preserve">荣梅</t>
  </si>
  <si>
    <t xml:space="preserve">黎明</t>
  </si>
  <si>
    <t xml:space="preserve">杨朗</t>
  </si>
  <si>
    <t xml:space="preserve">张垠</t>
  </si>
  <si>
    <t xml:space="preserve">胡勇</t>
  </si>
  <si>
    <t xml:space="preserve">电光源研究所</t>
  </si>
  <si>
    <t xml:space="preserve">汪芳</t>
  </si>
  <si>
    <t xml:space="preserve">职工</t>
  </si>
  <si>
    <t xml:space="preserve">何世权</t>
  </si>
  <si>
    <t xml:space="preserve">郑小荣</t>
  </si>
  <si>
    <t xml:space="preserve">陆金桂</t>
  </si>
  <si>
    <t xml:space="preserve">周勇军</t>
  </si>
  <si>
    <t xml:space="preserve">刘海燕</t>
  </si>
  <si>
    <t xml:space="preserve">王妍</t>
  </si>
  <si>
    <t xml:space="preserve">赵贤广</t>
  </si>
  <si>
    <t xml:space="preserve">陈晔华</t>
  </si>
  <si>
    <t xml:space="preserve">郑爱军</t>
  </si>
  <si>
    <t xml:space="preserve">刘芳</t>
  </si>
  <si>
    <t xml:space="preserve">吕浩</t>
  </si>
  <si>
    <t xml:space="preserve">盛爱红</t>
  </si>
  <si>
    <t xml:space="preserve">李崇勇</t>
  </si>
  <si>
    <t xml:space="preserve">范卫东</t>
  </si>
  <si>
    <t xml:space="preserve">钱松</t>
  </si>
  <si>
    <t xml:space="preserve">卜洪忠</t>
  </si>
  <si>
    <t xml:space="preserve">肖文朝</t>
  </si>
  <si>
    <t xml:space="preserve">潘静</t>
  </si>
  <si>
    <t xml:space="preserve">张振海</t>
  </si>
  <si>
    <t xml:space="preserve">周伟</t>
  </si>
  <si>
    <t xml:space="preserve">食品学院</t>
  </si>
  <si>
    <t xml:space="preserve">汪海波</t>
  </si>
  <si>
    <t xml:space="preserve">周勇敏</t>
  </si>
  <si>
    <t xml:space="preserve">李庆生</t>
  </si>
  <si>
    <t xml:space="preserve">凌祥</t>
  </si>
  <si>
    <t xml:space="preserve">邹益明</t>
  </si>
  <si>
    <t xml:space="preserve">艺术学院</t>
  </si>
  <si>
    <t xml:space="preserve">黄慧明</t>
  </si>
  <si>
    <t xml:space="preserve">邓风</t>
  </si>
  <si>
    <t xml:space="preserve">蒋皎梅</t>
  </si>
  <si>
    <t xml:space="preserve">饶群</t>
  </si>
  <si>
    <t xml:space="preserve">乔浩</t>
  </si>
  <si>
    <t xml:space="preserve">杨冬红</t>
  </si>
  <si>
    <t xml:space="preserve">张凯云</t>
  </si>
  <si>
    <t xml:space="preserve">潘宏</t>
  </si>
  <si>
    <t xml:space="preserve">邱霖</t>
  </si>
  <si>
    <t xml:space="preserve">吴松强</t>
  </si>
  <si>
    <t xml:space="preserve">洪强</t>
  </si>
  <si>
    <t xml:space="preserve">刘建兰</t>
  </si>
  <si>
    <t xml:space="preserve">王重庆</t>
  </si>
  <si>
    <t xml:space="preserve">黄莉</t>
  </si>
  <si>
    <t xml:space="preserve">郑文广</t>
  </si>
  <si>
    <t xml:space="preserve">陈爱华</t>
  </si>
  <si>
    <t xml:space="preserve">丁新宇</t>
  </si>
  <si>
    <t xml:space="preserve">何学军</t>
  </si>
  <si>
    <t xml:space="preserve">夏侃</t>
  </si>
  <si>
    <t xml:space="preserve">程小武</t>
  </si>
  <si>
    <t xml:space="preserve">孙剑</t>
  </si>
  <si>
    <t xml:space="preserve">陆伟东</t>
  </si>
  <si>
    <t xml:space="preserve">海外教育学院</t>
  </si>
  <si>
    <t xml:space="preserve">骆小春</t>
  </si>
  <si>
    <t xml:space="preserve">季亚明</t>
  </si>
  <si>
    <t xml:space="preserve">浦江学院</t>
  </si>
  <si>
    <t xml:space="preserve">杨琦</t>
  </si>
  <si>
    <t xml:space="preserve">汪辉</t>
  </si>
  <si>
    <t xml:space="preserve">张卫华</t>
  </si>
  <si>
    <t xml:space="preserve">吕波</t>
  </si>
  <si>
    <t xml:space="preserve">李先明</t>
  </si>
  <si>
    <t xml:space="preserve">陶刚</t>
  </si>
  <si>
    <t xml:space="preserve">乔红群</t>
  </si>
  <si>
    <t xml:space="preserve">主任药师</t>
  </si>
  <si>
    <t xml:space="preserve">方莹</t>
  </si>
  <si>
    <t xml:space="preserve">周小新</t>
  </si>
  <si>
    <t xml:space="preserve">钱东浩</t>
  </si>
  <si>
    <t xml:space="preserve">张晓月</t>
  </si>
  <si>
    <t xml:space="preserve">韩毓旺</t>
  </si>
  <si>
    <t xml:space="preserve">杨珩</t>
  </si>
  <si>
    <t xml:space="preserve">孙文全</t>
  </si>
  <si>
    <t xml:space="preserve">夏霆</t>
  </si>
  <si>
    <t xml:space="preserve">于葳</t>
  </si>
  <si>
    <t xml:space="preserve">吴慧芳</t>
  </si>
  <si>
    <t xml:space="preserve">吴平</t>
  </si>
  <si>
    <t xml:space="preserve">周丽娟</t>
  </si>
  <si>
    <t xml:space="preserve">李艳</t>
  </si>
  <si>
    <t xml:space="preserve">宫长斌</t>
  </si>
  <si>
    <t xml:space="preserve">姜岷</t>
  </si>
  <si>
    <t xml:space="preserve">李干禄</t>
  </si>
  <si>
    <t xml:space="preserve">柏中中</t>
  </si>
  <si>
    <t xml:space="preserve">吴玲燕</t>
  </si>
  <si>
    <t xml:space="preserve">耿文华</t>
  </si>
  <si>
    <t xml:space="preserve">叶如海</t>
  </si>
  <si>
    <t xml:space="preserve">过妅</t>
  </si>
  <si>
    <t xml:space="preserve">徐明</t>
  </si>
  <si>
    <t xml:space="preserve">吴本荣</t>
  </si>
  <si>
    <t xml:space="preserve">虞玲红</t>
  </si>
  <si>
    <t xml:space="preserve">严虹霞</t>
  </si>
  <si>
    <t xml:space="preserve">武宜忠</t>
  </si>
  <si>
    <t xml:space="preserve">陈明富</t>
  </si>
  <si>
    <t xml:space="preserve">周红梅</t>
  </si>
  <si>
    <t xml:space="preserve">王云梅</t>
  </si>
  <si>
    <t xml:space="preserve">陈伟华</t>
  </si>
  <si>
    <t xml:space="preserve">孙本芝</t>
  </si>
  <si>
    <t xml:space="preserve">吴琨</t>
  </si>
  <si>
    <t xml:space="preserve">刘和东</t>
  </si>
  <si>
    <t xml:space="preserve">赵成国</t>
  </si>
  <si>
    <t xml:space="preserve">费钟琳</t>
  </si>
  <si>
    <t xml:space="preserve">周晓琛</t>
  </si>
  <si>
    <t xml:space="preserve">孔锦</t>
  </si>
  <si>
    <t xml:space="preserve">许景婷</t>
  </si>
  <si>
    <t xml:space="preserve">杨青</t>
  </si>
  <si>
    <t xml:space="preserve">张家峰</t>
  </si>
  <si>
    <t xml:space="preserve">方叶祥</t>
  </si>
  <si>
    <t xml:space="preserve">陈元山</t>
  </si>
  <si>
    <t xml:space="preserve">吴俊</t>
  </si>
  <si>
    <t xml:space="preserve">王京安</t>
  </si>
  <si>
    <t xml:space="preserve">曹国年</t>
  </si>
  <si>
    <t xml:space="preserve">景朋森</t>
  </si>
  <si>
    <t xml:space="preserve">郭庆</t>
  </si>
  <si>
    <t xml:space="preserve">袁建华</t>
  </si>
  <si>
    <t xml:space="preserve">徐增春</t>
  </si>
  <si>
    <t xml:space="preserve">吕俊</t>
  </si>
  <si>
    <t xml:space="preserve">龚海涛</t>
  </si>
  <si>
    <t xml:space="preserve">助理研究员</t>
  </si>
  <si>
    <t xml:space="preserve">刘学军</t>
  </si>
  <si>
    <t xml:space="preserve">高慧萍</t>
  </si>
  <si>
    <t xml:space="preserve">杜振龙</t>
  </si>
  <si>
    <t xml:space="preserve">李晓丽</t>
  </si>
  <si>
    <t xml:space="preserve">宋广亮</t>
  </si>
  <si>
    <t xml:space="preserve">高旭昇</t>
  </si>
  <si>
    <t xml:space="preserve">钱惠芬</t>
  </si>
  <si>
    <t xml:space="preserve">陈国松</t>
  </si>
  <si>
    <t xml:space="preserve">杨雪云</t>
  </si>
  <si>
    <t xml:space="preserve">徐斌</t>
  </si>
  <si>
    <t xml:space="preserve">钱小燕</t>
  </si>
  <si>
    <t xml:space="preserve">焦军彩</t>
  </si>
  <si>
    <t xml:space="preserve">陈务深</t>
  </si>
  <si>
    <t xml:space="preserve">马迎军</t>
  </si>
  <si>
    <t xml:space="preserve">李玉峰</t>
  </si>
  <si>
    <t xml:space="preserve">吴文源</t>
  </si>
  <si>
    <t xml:space="preserve">蔡锐</t>
  </si>
  <si>
    <t xml:space="preserve">黄军</t>
  </si>
  <si>
    <t xml:space="preserve">仲盛来</t>
  </si>
  <si>
    <t xml:space="preserve">周幸福</t>
  </si>
  <si>
    <t xml:space="preserve">许岩</t>
  </si>
  <si>
    <t xml:space="preserve">任晓乾</t>
  </si>
  <si>
    <t xml:space="preserve">石丽芸</t>
  </si>
  <si>
    <t xml:space="preserve">漆虹</t>
  </si>
  <si>
    <t xml:space="preserve">沈旋</t>
  </si>
  <si>
    <t xml:space="preserve">汤吉海</t>
  </si>
  <si>
    <t xml:space="preserve">梅华</t>
  </si>
  <si>
    <t xml:space="preserve">刘飞</t>
  </si>
  <si>
    <t xml:space="preserve">杨晓宁</t>
  </si>
  <si>
    <t xml:space="preserve">蔡学明</t>
  </si>
  <si>
    <t xml:space="preserve">李家珩</t>
  </si>
  <si>
    <t xml:space="preserve">刘同义</t>
  </si>
  <si>
    <t xml:space="preserve">高级会计师</t>
  </si>
  <si>
    <t xml:space="preserve">易纬</t>
  </si>
  <si>
    <t xml:space="preserve">詹岳</t>
  </si>
  <si>
    <t xml:space="preserve">刘小平</t>
  </si>
  <si>
    <t xml:space="preserve">宋琛宁</t>
  </si>
  <si>
    <t xml:space="preserve">邢卫红</t>
  </si>
  <si>
    <t xml:space="preserve">万永敏</t>
  </si>
  <si>
    <t xml:space="preserve">陶然</t>
  </si>
  <si>
    <t xml:space="preserve">高兵</t>
  </si>
  <si>
    <t xml:space="preserve">胡盛祥</t>
  </si>
  <si>
    <t xml:space="preserve">赵敏</t>
  </si>
  <si>
    <t xml:space="preserve">丁其根</t>
  </si>
  <si>
    <t xml:space="preserve">景苏</t>
  </si>
  <si>
    <t xml:space="preserve">狄煜</t>
  </si>
  <si>
    <t xml:space="preserve">张承桥</t>
  </si>
  <si>
    <t xml:space="preserve">罗正闻</t>
  </si>
  <si>
    <t xml:space="preserve">彭亚辉</t>
  </si>
  <si>
    <t xml:space="preserve">顾永东</t>
  </si>
  <si>
    <t xml:space="preserve">潘运军</t>
  </si>
  <si>
    <t xml:space="preserve">李晓冬</t>
  </si>
  <si>
    <t xml:space="preserve">张晓文</t>
  </si>
  <si>
    <t xml:space="preserve">叶青松</t>
  </si>
  <si>
    <t xml:space="preserve">喻方</t>
  </si>
  <si>
    <t xml:space="preserve">郭百涛</t>
  </si>
  <si>
    <t xml:space="preserve">叶权</t>
  </si>
  <si>
    <t xml:space="preserve">翟安英</t>
  </si>
  <si>
    <t xml:space="preserve">佘建俊</t>
  </si>
  <si>
    <t xml:space="preserve">熊中宏</t>
  </si>
  <si>
    <t xml:space="preserve">副处级</t>
  </si>
  <si>
    <t xml:space="preserve">唐明怡</t>
  </si>
  <si>
    <t xml:space="preserve">王滋军</t>
  </si>
  <si>
    <t xml:space="preserve">王海英</t>
  </si>
  <si>
    <t xml:space="preserve">倪芳</t>
  </si>
  <si>
    <t xml:space="preserve">高树军</t>
  </si>
  <si>
    <t xml:space="preserve">刘建东</t>
  </si>
  <si>
    <t xml:space="preserve">朱荣瑞</t>
  </si>
  <si>
    <t xml:space="preserve">贺红</t>
  </si>
  <si>
    <t xml:space="preserve">张鹏</t>
  </si>
  <si>
    <t xml:space="preserve">胡军红</t>
  </si>
  <si>
    <t xml:space="preserve">眭国荣</t>
  </si>
  <si>
    <t xml:space="preserve">张天峰</t>
  </si>
  <si>
    <t xml:space="preserve">顾益民</t>
  </si>
  <si>
    <t xml:space="preserve">刘健</t>
  </si>
  <si>
    <t xml:space="preserve">孙欣荣</t>
  </si>
  <si>
    <t xml:space="preserve">张铭</t>
  </si>
  <si>
    <t xml:space="preserve">自动化学院</t>
  </si>
  <si>
    <t xml:space="preserve">唐桂忠</t>
  </si>
  <si>
    <t xml:space="preserve">李丽娟</t>
  </si>
  <si>
    <t xml:space="preserve">张鑫</t>
  </si>
  <si>
    <t xml:space="preserve">薄翠梅</t>
  </si>
  <si>
    <t xml:space="preserve">测绘学院</t>
  </si>
  <si>
    <t xml:space="preserve">冯宝红</t>
  </si>
  <si>
    <t xml:space="preserve">苍桂华</t>
  </si>
  <si>
    <t xml:space="preserve">吴昊</t>
  </si>
  <si>
    <t xml:space="preserve">周剑秋</t>
  </si>
  <si>
    <t xml:space="preserve">吕建高</t>
  </si>
  <si>
    <t xml:space="preserve">赵德胜</t>
  </si>
  <si>
    <t xml:space="preserve">张爝</t>
  </si>
  <si>
    <t xml:space="preserve">蔺耀昌</t>
  </si>
  <si>
    <t xml:space="preserve">张治宇</t>
  </si>
  <si>
    <t xml:space="preserve">赵苏</t>
  </si>
  <si>
    <t xml:space="preserve">许建柳</t>
  </si>
  <si>
    <t xml:space="preserve">阎丽萍</t>
  </si>
  <si>
    <t xml:space="preserve">喻源</t>
  </si>
  <si>
    <t xml:space="preserve">陈丽萍</t>
  </si>
  <si>
    <t xml:space="preserve">张维举</t>
  </si>
  <si>
    <t xml:space="preserve">江国栋</t>
  </si>
  <si>
    <t xml:space="preserve">窦强</t>
  </si>
  <si>
    <t xml:space="preserve">李怀栋</t>
  </si>
  <si>
    <t xml:space="preserve">陆春华</t>
  </si>
  <si>
    <t xml:space="preserve">陈长春</t>
  </si>
  <si>
    <t xml:space="preserve">吴红忠</t>
  </si>
  <si>
    <t xml:space="preserve">胡秀兰</t>
  </si>
  <si>
    <t xml:space="preserve">汤涛</t>
  </si>
  <si>
    <t xml:space="preserve">王一峰</t>
  </si>
  <si>
    <t xml:space="preserve">张宝平</t>
  </si>
  <si>
    <t xml:space="preserve">苏娟</t>
  </si>
  <si>
    <t xml:space="preserve">肖勇强</t>
  </si>
  <si>
    <t xml:space="preserve">张玲</t>
  </si>
  <si>
    <t xml:space="preserve">统计师</t>
  </si>
  <si>
    <t xml:space="preserve">马莲</t>
  </si>
  <si>
    <t xml:space="preserve">杨驰</t>
  </si>
  <si>
    <t xml:space="preserve">鞠小军</t>
  </si>
  <si>
    <t xml:space="preserve">易根琴</t>
  </si>
  <si>
    <t xml:space="preserve">郭友文</t>
  </si>
  <si>
    <t xml:space="preserve">唐建群</t>
  </si>
  <si>
    <t xml:space="preserve">唐绍华</t>
  </si>
  <si>
    <t xml:space="preserve">陈晔</t>
  </si>
  <si>
    <t xml:space="preserve">廖传华</t>
  </si>
  <si>
    <t xml:space="preserve">於孝春</t>
  </si>
  <si>
    <t xml:space="preserve">徐海涵</t>
  </si>
  <si>
    <t xml:space="preserve">李政辉</t>
  </si>
  <si>
    <t xml:space="preserve">赵建平</t>
  </si>
  <si>
    <t xml:space="preserve">姜勇</t>
  </si>
  <si>
    <t xml:space="preserve">李家杰</t>
  </si>
  <si>
    <t xml:space="preserve">汪全友</t>
  </si>
  <si>
    <t xml:space="preserve">马旭</t>
  </si>
  <si>
    <t xml:space="preserve">叶志斌</t>
  </si>
  <si>
    <t xml:space="preserve">李铁</t>
  </si>
  <si>
    <t xml:space="preserve">齐新丹</t>
  </si>
  <si>
    <t xml:space="preserve">高德青</t>
  </si>
  <si>
    <t xml:space="preserve">2014.4.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.00_ 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6.49"/>
    <col collapsed="false" customWidth="true" hidden="false" outlineLevel="0" max="3" min="3" style="1" width="8.74"/>
    <col collapsed="false" customWidth="true" hidden="false" outlineLevel="0" max="4" min="4" style="1" width="6.62"/>
    <col collapsed="false" customWidth="true" hidden="false" outlineLevel="0" max="5" min="5" style="1" width="10.12"/>
    <col collapsed="false" customWidth="true" hidden="false" outlineLevel="0" max="6" min="6" style="3" width="13.74"/>
    <col collapsed="false" customWidth="true" hidden="false" outlineLevel="0" max="7" min="7" style="3" width="12.99"/>
    <col collapsed="false" customWidth="true" hidden="false" outlineLevel="0" max="8" min="8" style="3" width="14.62"/>
    <col collapsed="false" customWidth="true" hidden="false" outlineLevel="0" max="9" min="9" style="2" width="9.75"/>
    <col collapsed="false" customWidth="false" hidden="false" outlineLevel="0" max="257" min="10" style="1" width="8.99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9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8" t="s">
        <v>7</v>
      </c>
      <c r="J2" s="6" t="s">
        <v>8</v>
      </c>
      <c r="K2" s="6"/>
      <c r="L2" s="9" t="s">
        <v>4</v>
      </c>
      <c r="M2" s="9"/>
      <c r="N2" s="6" t="s">
        <v>9</v>
      </c>
    </row>
    <row r="3" customFormat="false" ht="29.25" hidden="false" customHeight="true" outlineLevel="0" collapsed="false">
      <c r="A3" s="6"/>
      <c r="B3" s="6"/>
      <c r="C3" s="6"/>
      <c r="D3" s="6"/>
      <c r="E3" s="6"/>
      <c r="F3" s="10" t="s">
        <v>10</v>
      </c>
      <c r="G3" s="10" t="s">
        <v>11</v>
      </c>
      <c r="H3" s="11" t="s">
        <v>12</v>
      </c>
      <c r="I3" s="8"/>
      <c r="J3" s="6" t="s">
        <v>13</v>
      </c>
      <c r="K3" s="6" t="s">
        <v>14</v>
      </c>
      <c r="L3" s="12" t="s">
        <v>15</v>
      </c>
      <c r="M3" s="13" t="s">
        <v>16</v>
      </c>
      <c r="N3" s="6"/>
    </row>
    <row r="4" customFormat="false" ht="20.1" hidden="false" customHeight="true" outlineLevel="0" collapsed="false">
      <c r="A4" s="6" t="n">
        <v>1</v>
      </c>
      <c r="B4" s="14" t="s">
        <v>17</v>
      </c>
      <c r="C4" s="15" t="s">
        <v>18</v>
      </c>
      <c r="D4" s="6" t="n">
        <f aca="false">M4-L4+1</f>
        <v>32</v>
      </c>
      <c r="E4" s="6" t="n">
        <f aca="false">J4-K4</f>
        <v>58.7</v>
      </c>
      <c r="F4" s="11" t="n">
        <f aca="false">720*E4</f>
        <v>42264</v>
      </c>
      <c r="G4" s="11" t="n">
        <f aca="false">8.16*D4*E4</f>
        <v>15327.744</v>
      </c>
      <c r="H4" s="11" t="n">
        <f aca="false">F4+G4</f>
        <v>57591.744</v>
      </c>
      <c r="I4" s="16" t="s">
        <v>19</v>
      </c>
      <c r="J4" s="6" t="n">
        <v>90</v>
      </c>
      <c r="K4" s="6" t="n">
        <v>31.3</v>
      </c>
      <c r="L4" s="6" t="n">
        <v>1957</v>
      </c>
      <c r="M4" s="6" t="n">
        <v>1988</v>
      </c>
      <c r="N4" s="6" t="n">
        <v>2014</v>
      </c>
    </row>
    <row r="5" customFormat="false" ht="20.1" hidden="false" customHeight="true" outlineLevel="0" collapsed="false">
      <c r="A5" s="6" t="n">
        <v>2</v>
      </c>
      <c r="B5" s="14" t="s">
        <v>20</v>
      </c>
      <c r="C5" s="14" t="s">
        <v>21</v>
      </c>
      <c r="D5" s="6" t="n">
        <f aca="false">M5-L5+1</f>
        <v>24</v>
      </c>
      <c r="E5" s="6" t="n">
        <f aca="false">J5-K5</f>
        <v>5.5</v>
      </c>
      <c r="F5" s="11" t="n">
        <f aca="false">720*E5</f>
        <v>3960</v>
      </c>
      <c r="G5" s="11" t="n">
        <f aca="false">8.16*D5*E5</f>
        <v>1077.12</v>
      </c>
      <c r="H5" s="11" t="n">
        <f aca="false">F5+G5</f>
        <v>5037.12</v>
      </c>
      <c r="I5" s="14" t="s">
        <v>22</v>
      </c>
      <c r="J5" s="6" t="n">
        <v>110</v>
      </c>
      <c r="K5" s="6" t="n">
        <v>104.5</v>
      </c>
      <c r="L5" s="6" t="n">
        <v>1969</v>
      </c>
      <c r="M5" s="6" t="n">
        <v>1992</v>
      </c>
      <c r="N5" s="6" t="n">
        <v>2014</v>
      </c>
    </row>
    <row r="6" customFormat="false" ht="20.1" hidden="false" customHeight="true" outlineLevel="0" collapsed="false">
      <c r="A6" s="6" t="n">
        <v>3</v>
      </c>
      <c r="B6" s="14" t="s">
        <v>23</v>
      </c>
      <c r="C6" s="6" t="s">
        <v>24</v>
      </c>
      <c r="D6" s="6" t="n">
        <f aca="false">M6-L6+1</f>
        <v>23</v>
      </c>
      <c r="E6" s="6" t="n">
        <f aca="false">J6-K6</f>
        <v>42.87</v>
      </c>
      <c r="F6" s="11" t="n">
        <f aca="false">720*E6</f>
        <v>30866.4</v>
      </c>
      <c r="G6" s="11" t="n">
        <f aca="false">8.16*D6*E6</f>
        <v>8045.8416</v>
      </c>
      <c r="H6" s="11" t="n">
        <f aca="false">F6+G6</f>
        <v>38912.2416</v>
      </c>
      <c r="I6" s="14" t="s">
        <v>25</v>
      </c>
      <c r="J6" s="6" t="n">
        <v>110</v>
      </c>
      <c r="K6" s="6" t="n">
        <v>67.13</v>
      </c>
      <c r="L6" s="6" t="n">
        <v>1970</v>
      </c>
      <c r="M6" s="6" t="n">
        <v>1992</v>
      </c>
      <c r="N6" s="6" t="n">
        <v>2014</v>
      </c>
    </row>
    <row r="7" customFormat="false" ht="21" hidden="false" customHeight="true" outlineLevel="0" collapsed="false">
      <c r="A7" s="6" t="n">
        <v>4</v>
      </c>
      <c r="B7" s="14" t="s">
        <v>26</v>
      </c>
      <c r="C7" s="6" t="s">
        <v>27</v>
      </c>
      <c r="D7" s="6" t="n">
        <f aca="false">M7-L7+1</f>
        <v>23</v>
      </c>
      <c r="E7" s="6" t="n">
        <f aca="false">J7-K7</f>
        <v>7.55</v>
      </c>
      <c r="F7" s="11" t="n">
        <f aca="false">720*E7</f>
        <v>5436</v>
      </c>
      <c r="G7" s="11" t="n">
        <f aca="false">8.16*D7*E7</f>
        <v>1416.984</v>
      </c>
      <c r="H7" s="11" t="n">
        <f aca="false">F7+G7</f>
        <v>6852.984</v>
      </c>
      <c r="I7" s="6" t="s">
        <v>28</v>
      </c>
      <c r="J7" s="6" t="n">
        <v>120</v>
      </c>
      <c r="K7" s="6" t="n">
        <v>112.45</v>
      </c>
      <c r="L7" s="6" t="n">
        <v>1970</v>
      </c>
      <c r="M7" s="6" t="n">
        <v>1992</v>
      </c>
      <c r="N7" s="6" t="n">
        <v>2014</v>
      </c>
    </row>
    <row r="8" customFormat="false" ht="20.1" hidden="false" customHeight="true" outlineLevel="0" collapsed="false">
      <c r="A8" s="6" t="n">
        <v>5</v>
      </c>
      <c r="B8" s="14" t="s">
        <v>26</v>
      </c>
      <c r="C8" s="9" t="s">
        <v>29</v>
      </c>
      <c r="D8" s="6" t="n">
        <f aca="false">M8-L8+1</f>
        <v>21</v>
      </c>
      <c r="E8" s="6" t="n">
        <f aca="false">J8-K8</f>
        <v>3.67</v>
      </c>
      <c r="F8" s="11" t="n">
        <f aca="false">720*E8</f>
        <v>2642.4</v>
      </c>
      <c r="G8" s="11" t="n">
        <f aca="false">8.16*D8*E8</f>
        <v>628.8912</v>
      </c>
      <c r="H8" s="11" t="n">
        <f aca="false">F8+G8</f>
        <v>3271.2912</v>
      </c>
      <c r="I8" s="6" t="s">
        <v>28</v>
      </c>
      <c r="J8" s="6" t="n">
        <v>120</v>
      </c>
      <c r="K8" s="6" t="n">
        <v>116.33</v>
      </c>
      <c r="L8" s="6" t="n">
        <v>1972</v>
      </c>
      <c r="M8" s="6" t="n">
        <v>1992</v>
      </c>
      <c r="N8" s="6" t="n">
        <v>2014</v>
      </c>
    </row>
    <row r="9" customFormat="false" ht="21" hidden="false" customHeight="true" outlineLevel="0" collapsed="false">
      <c r="A9" s="6" t="n">
        <v>6</v>
      </c>
      <c r="B9" s="14" t="s">
        <v>30</v>
      </c>
      <c r="C9" s="15" t="s">
        <v>31</v>
      </c>
      <c r="D9" s="6" t="n">
        <f aca="false">M9-L9+1</f>
        <v>19</v>
      </c>
      <c r="E9" s="6" t="n">
        <f aca="false">J9-K9</f>
        <v>9.33</v>
      </c>
      <c r="F9" s="11" t="n">
        <f aca="false">720*E9</f>
        <v>6717.6</v>
      </c>
      <c r="G9" s="11" t="n">
        <f aca="false">8.16*D9*E9</f>
        <v>1446.5232</v>
      </c>
      <c r="H9" s="11" t="n">
        <f aca="false">F9+G9</f>
        <v>8164.1232</v>
      </c>
      <c r="I9" s="14" t="s">
        <v>32</v>
      </c>
      <c r="J9" s="6" t="n">
        <v>75</v>
      </c>
      <c r="K9" s="6" t="n">
        <v>65.67</v>
      </c>
      <c r="L9" s="6" t="n">
        <v>1974</v>
      </c>
      <c r="M9" s="6" t="n">
        <v>1992</v>
      </c>
      <c r="N9" s="6" t="n">
        <v>2014</v>
      </c>
    </row>
    <row r="10" customFormat="false" ht="20.1" hidden="false" customHeight="true" outlineLevel="0" collapsed="false">
      <c r="A10" s="6" t="n">
        <v>7</v>
      </c>
      <c r="B10" s="14" t="s">
        <v>33</v>
      </c>
      <c r="C10" s="15" t="s">
        <v>34</v>
      </c>
      <c r="D10" s="6" t="n">
        <f aca="false">M10-L10+1</f>
        <v>19</v>
      </c>
      <c r="E10" s="6" t="n">
        <f aca="false">J10-K10</f>
        <v>12.26</v>
      </c>
      <c r="F10" s="11" t="n">
        <f aca="false">720*E10</f>
        <v>8827.2</v>
      </c>
      <c r="G10" s="11" t="n">
        <f aca="false">8.16*D10*E10</f>
        <v>1900.7904</v>
      </c>
      <c r="H10" s="11" t="n">
        <f aca="false">F10+G10</f>
        <v>10727.9904</v>
      </c>
      <c r="I10" s="14" t="s">
        <v>25</v>
      </c>
      <c r="J10" s="6" t="n">
        <v>110</v>
      </c>
      <c r="K10" s="6" t="n">
        <v>97.74</v>
      </c>
      <c r="L10" s="6" t="n">
        <v>1974</v>
      </c>
      <c r="M10" s="6" t="n">
        <v>1992</v>
      </c>
      <c r="N10" s="6" t="n">
        <v>2014</v>
      </c>
    </row>
    <row r="11" customFormat="false" ht="20.1" hidden="false" customHeight="true" outlineLevel="0" collapsed="false">
      <c r="A11" s="6" t="n">
        <v>8</v>
      </c>
      <c r="B11" s="14" t="s">
        <v>35</v>
      </c>
      <c r="C11" s="15" t="s">
        <v>36</v>
      </c>
      <c r="D11" s="6" t="n">
        <f aca="false">M11-L11+1</f>
        <v>19</v>
      </c>
      <c r="E11" s="6" t="n">
        <f aca="false">J11-K11</f>
        <v>12.24</v>
      </c>
      <c r="F11" s="11" t="n">
        <f aca="false">720*E11</f>
        <v>8812.8</v>
      </c>
      <c r="G11" s="11" t="n">
        <f aca="false">8.16*D11*E11</f>
        <v>1897.6896</v>
      </c>
      <c r="H11" s="11" t="n">
        <f aca="false">F11+G11</f>
        <v>10710.4896</v>
      </c>
      <c r="I11" s="14" t="s">
        <v>37</v>
      </c>
      <c r="J11" s="6" t="n">
        <v>90</v>
      </c>
      <c r="K11" s="6" t="n">
        <v>77.76</v>
      </c>
      <c r="L11" s="6" t="n">
        <v>1974</v>
      </c>
      <c r="M11" s="6" t="n">
        <v>1992</v>
      </c>
      <c r="N11" s="6" t="n">
        <v>2014</v>
      </c>
    </row>
    <row r="12" customFormat="false" ht="20.1" hidden="false" customHeight="true" outlineLevel="0" collapsed="false">
      <c r="A12" s="6" t="n">
        <v>9</v>
      </c>
      <c r="B12" s="14" t="s">
        <v>38</v>
      </c>
      <c r="C12" s="15" t="s">
        <v>39</v>
      </c>
      <c r="D12" s="6" t="n">
        <f aca="false">M12-L12+1</f>
        <v>18</v>
      </c>
      <c r="E12" s="6" t="n">
        <f aca="false">J12-K12</f>
        <v>30.39</v>
      </c>
      <c r="F12" s="11" t="n">
        <f aca="false">720*E12</f>
        <v>21880.8</v>
      </c>
      <c r="G12" s="11" t="n">
        <f aca="false">8.16*D12*E12</f>
        <v>4463.6832</v>
      </c>
      <c r="H12" s="11" t="n">
        <f aca="false">F12+G12</f>
        <v>26344.4832</v>
      </c>
      <c r="I12" s="14" t="s">
        <v>40</v>
      </c>
      <c r="J12" s="6" t="n">
        <v>90</v>
      </c>
      <c r="K12" s="6" t="n">
        <v>59.61</v>
      </c>
      <c r="L12" s="6" t="n">
        <v>1975</v>
      </c>
      <c r="M12" s="6" t="n">
        <v>1992</v>
      </c>
      <c r="N12" s="6" t="n">
        <v>2014</v>
      </c>
    </row>
    <row r="13" customFormat="false" ht="20.1" hidden="false" customHeight="true" outlineLevel="0" collapsed="false">
      <c r="A13" s="6" t="n">
        <v>10</v>
      </c>
      <c r="B13" s="14" t="s">
        <v>41</v>
      </c>
      <c r="C13" s="15" t="s">
        <v>42</v>
      </c>
      <c r="D13" s="6" t="n">
        <f aca="false">M13-L13+1</f>
        <v>18</v>
      </c>
      <c r="E13" s="6" t="n">
        <f aca="false">J13-K13</f>
        <v>20</v>
      </c>
      <c r="F13" s="11" t="n">
        <f aca="false">720*E13</f>
        <v>14400</v>
      </c>
      <c r="G13" s="11" t="n">
        <f aca="false">8.16*D13*E13</f>
        <v>2937.6</v>
      </c>
      <c r="H13" s="11" t="n">
        <f aca="false">F13+G13</f>
        <v>17337.6</v>
      </c>
      <c r="I13" s="14" t="s">
        <v>43</v>
      </c>
      <c r="J13" s="6" t="n">
        <v>110</v>
      </c>
      <c r="K13" s="6" t="n">
        <v>90</v>
      </c>
      <c r="L13" s="6" t="n">
        <v>1975</v>
      </c>
      <c r="M13" s="6" t="n">
        <v>1992</v>
      </c>
      <c r="N13" s="6" t="n">
        <v>2014</v>
      </c>
    </row>
    <row r="14" customFormat="false" ht="20.1" hidden="false" customHeight="true" outlineLevel="0" collapsed="false">
      <c r="A14" s="6" t="n">
        <v>11</v>
      </c>
      <c r="B14" s="14" t="s">
        <v>44</v>
      </c>
      <c r="C14" s="6" t="s">
        <v>45</v>
      </c>
      <c r="D14" s="6" t="n">
        <f aca="false">M14-L14+1</f>
        <v>17</v>
      </c>
      <c r="E14" s="6" t="n">
        <f aca="false">J14-K14</f>
        <v>32.24</v>
      </c>
      <c r="F14" s="11" t="n">
        <f aca="false">720*E14</f>
        <v>23212.8</v>
      </c>
      <c r="G14" s="11" t="n">
        <f aca="false">8.16*D14*E14</f>
        <v>4472.3328</v>
      </c>
      <c r="H14" s="11" t="n">
        <f aca="false">F14+G14</f>
        <v>27685.1328</v>
      </c>
      <c r="I14" s="14" t="s">
        <v>22</v>
      </c>
      <c r="J14" s="6" t="n">
        <v>110</v>
      </c>
      <c r="K14" s="6" t="n">
        <v>77.76</v>
      </c>
      <c r="L14" s="6" t="n">
        <v>1976</v>
      </c>
      <c r="M14" s="6" t="n">
        <v>1992</v>
      </c>
      <c r="N14" s="6" t="n">
        <v>2014</v>
      </c>
    </row>
    <row r="15" customFormat="false" ht="20.1" hidden="false" customHeight="true" outlineLevel="0" collapsed="false">
      <c r="A15" s="6" t="n">
        <v>12</v>
      </c>
      <c r="B15" s="14" t="s">
        <v>46</v>
      </c>
      <c r="C15" s="17" t="s">
        <v>47</v>
      </c>
      <c r="D15" s="6" t="n">
        <f aca="false">M15-L15+1</f>
        <v>17</v>
      </c>
      <c r="E15" s="6" t="n">
        <f aca="false">J15-K15</f>
        <v>23.14</v>
      </c>
      <c r="F15" s="11" t="n">
        <f aca="false">720*E15</f>
        <v>16660.8</v>
      </c>
      <c r="G15" s="11" t="n">
        <f aca="false">8.16*D15*E15</f>
        <v>3209.9808</v>
      </c>
      <c r="H15" s="11" t="n">
        <f aca="false">F15+G15</f>
        <v>19870.7808</v>
      </c>
      <c r="I15" s="14" t="s">
        <v>48</v>
      </c>
      <c r="J15" s="6" t="n">
        <v>90</v>
      </c>
      <c r="K15" s="6" t="n">
        <v>66.86</v>
      </c>
      <c r="L15" s="6" t="n">
        <v>1976</v>
      </c>
      <c r="M15" s="6" t="n">
        <v>1992</v>
      </c>
      <c r="N15" s="6" t="n">
        <v>2014</v>
      </c>
    </row>
    <row r="16" customFormat="false" ht="21.95" hidden="false" customHeight="true" outlineLevel="0" collapsed="false">
      <c r="A16" s="6" t="n">
        <v>13</v>
      </c>
      <c r="B16" s="14" t="s">
        <v>26</v>
      </c>
      <c r="C16" s="15" t="s">
        <v>49</v>
      </c>
      <c r="D16" s="6" t="n">
        <f aca="false">M16-L16+1</f>
        <v>17</v>
      </c>
      <c r="E16" s="6" t="n">
        <f aca="false">J16-K16</f>
        <v>58.15</v>
      </c>
      <c r="F16" s="11" t="n">
        <f aca="false">720*E16</f>
        <v>41868</v>
      </c>
      <c r="G16" s="11" t="n">
        <f aca="false">8.16*D16*E16</f>
        <v>8066.568</v>
      </c>
      <c r="H16" s="11" t="n">
        <f aca="false">F16+G16</f>
        <v>49934.568</v>
      </c>
      <c r="I16" s="14" t="s">
        <v>50</v>
      </c>
      <c r="J16" s="6" t="n">
        <v>120</v>
      </c>
      <c r="K16" s="6" t="n">
        <v>61.85</v>
      </c>
      <c r="L16" s="6" t="n">
        <v>1976</v>
      </c>
      <c r="M16" s="6" t="n">
        <v>1992</v>
      </c>
      <c r="N16" s="6" t="n">
        <v>2014</v>
      </c>
    </row>
    <row r="17" customFormat="false" ht="20.1" hidden="false" customHeight="true" outlineLevel="0" collapsed="false">
      <c r="A17" s="6" t="n">
        <v>14</v>
      </c>
      <c r="B17" s="14" t="s">
        <v>26</v>
      </c>
      <c r="C17" s="15" t="s">
        <v>51</v>
      </c>
      <c r="D17" s="6" t="n">
        <f aca="false">M17-L17+1</f>
        <v>17</v>
      </c>
      <c r="E17" s="6" t="n">
        <f aca="false">J17-K17</f>
        <v>20</v>
      </c>
      <c r="F17" s="11" t="n">
        <f aca="false">720*E17</f>
        <v>14400</v>
      </c>
      <c r="G17" s="11" t="n">
        <f aca="false">8.16*D17*E17</f>
        <v>2774.4</v>
      </c>
      <c r="H17" s="11" t="n">
        <f aca="false">F17+G17</f>
        <v>17174.4</v>
      </c>
      <c r="I17" s="14" t="s">
        <v>52</v>
      </c>
      <c r="J17" s="6" t="n">
        <v>110</v>
      </c>
      <c r="K17" s="6" t="n">
        <v>90</v>
      </c>
      <c r="L17" s="6" t="n">
        <v>1976</v>
      </c>
      <c r="M17" s="6" t="n">
        <v>1992</v>
      </c>
      <c r="N17" s="6" t="n">
        <v>2014</v>
      </c>
    </row>
    <row r="18" customFormat="false" ht="21" hidden="false" customHeight="true" outlineLevel="0" collapsed="false">
      <c r="A18" s="6" t="n">
        <v>15</v>
      </c>
      <c r="B18" s="14" t="s">
        <v>30</v>
      </c>
      <c r="C18" s="6" t="s">
        <v>53</v>
      </c>
      <c r="D18" s="6" t="n">
        <f aca="false">M18-L18+1</f>
        <v>17</v>
      </c>
      <c r="E18" s="6" t="n">
        <f aca="false">J18-K18</f>
        <v>15.63</v>
      </c>
      <c r="F18" s="11" t="n">
        <f aca="false">720*E18</f>
        <v>11253.6</v>
      </c>
      <c r="G18" s="11" t="n">
        <f aca="false">8.16*D18*E18</f>
        <v>2168.1936</v>
      </c>
      <c r="H18" s="11" t="n">
        <f aca="false">F18+G18</f>
        <v>13421.7936</v>
      </c>
      <c r="I18" s="14" t="s">
        <v>32</v>
      </c>
      <c r="J18" s="6" t="n">
        <v>75</v>
      </c>
      <c r="K18" s="6" t="n">
        <v>59.37</v>
      </c>
      <c r="L18" s="6" t="n">
        <v>1976</v>
      </c>
      <c r="M18" s="6" t="n">
        <v>1992</v>
      </c>
      <c r="N18" s="6" t="n">
        <v>2014</v>
      </c>
    </row>
    <row r="19" customFormat="false" ht="20.1" hidden="false" customHeight="true" outlineLevel="0" collapsed="false">
      <c r="A19" s="6" t="n">
        <v>16</v>
      </c>
      <c r="B19" s="14" t="s">
        <v>38</v>
      </c>
      <c r="C19" s="6" t="s">
        <v>54</v>
      </c>
      <c r="D19" s="6" t="n">
        <f aca="false">M19-L19+1</f>
        <v>17</v>
      </c>
      <c r="E19" s="6" t="n">
        <f aca="false">J19-K19</f>
        <v>20</v>
      </c>
      <c r="F19" s="11" t="n">
        <f aca="false">720*E19</f>
        <v>14400</v>
      </c>
      <c r="G19" s="11" t="n">
        <f aca="false">8.16*D19*E19</f>
        <v>2774.4</v>
      </c>
      <c r="H19" s="11" t="n">
        <f aca="false">F19+G19</f>
        <v>17174.4</v>
      </c>
      <c r="I19" s="14" t="s">
        <v>52</v>
      </c>
      <c r="J19" s="6" t="n">
        <v>110</v>
      </c>
      <c r="K19" s="6" t="n">
        <v>90</v>
      </c>
      <c r="L19" s="6" t="n">
        <v>1976</v>
      </c>
      <c r="M19" s="6" t="n">
        <v>1992</v>
      </c>
      <c r="N19" s="6" t="n">
        <v>2014</v>
      </c>
    </row>
    <row r="20" customFormat="false" ht="20.1" hidden="false" customHeight="true" outlineLevel="0" collapsed="false">
      <c r="A20" s="6" t="n">
        <v>17</v>
      </c>
      <c r="B20" s="14" t="s">
        <v>38</v>
      </c>
      <c r="C20" s="6" t="s">
        <v>55</v>
      </c>
      <c r="D20" s="6" t="n">
        <f aca="false">M20-L20+1</f>
        <v>17</v>
      </c>
      <c r="E20" s="6" t="n">
        <f aca="false">J20-K20</f>
        <v>20.36</v>
      </c>
      <c r="F20" s="11" t="n">
        <f aca="false">720*E20</f>
        <v>14659.2</v>
      </c>
      <c r="G20" s="11" t="n">
        <f aca="false">8.16*D20*E20</f>
        <v>2824.3392</v>
      </c>
      <c r="H20" s="11" t="n">
        <f aca="false">F20+G20</f>
        <v>17483.5392</v>
      </c>
      <c r="I20" s="14" t="s">
        <v>32</v>
      </c>
      <c r="J20" s="6" t="n">
        <v>75</v>
      </c>
      <c r="K20" s="6" t="n">
        <v>54.64</v>
      </c>
      <c r="L20" s="6" t="n">
        <v>1976</v>
      </c>
      <c r="M20" s="6" t="n">
        <v>1992</v>
      </c>
      <c r="N20" s="6" t="n">
        <v>2014</v>
      </c>
    </row>
    <row r="21" customFormat="false" ht="20.1" hidden="false" customHeight="true" outlineLevel="0" collapsed="false">
      <c r="A21" s="6" t="n">
        <v>18</v>
      </c>
      <c r="B21" s="14" t="s">
        <v>56</v>
      </c>
      <c r="C21" s="17" t="s">
        <v>57</v>
      </c>
      <c r="D21" s="6" t="n">
        <f aca="false">M21-L21+1</f>
        <v>16</v>
      </c>
      <c r="E21" s="6" t="n">
        <f aca="false">J21-K21</f>
        <v>6.62</v>
      </c>
      <c r="F21" s="11" t="n">
        <f aca="false">720*E21</f>
        <v>4766.4</v>
      </c>
      <c r="G21" s="11" t="n">
        <f aca="false">8.16*D21*E21</f>
        <v>864.307200000001</v>
      </c>
      <c r="H21" s="11" t="n">
        <f aca="false">F21+G21</f>
        <v>5630.7072</v>
      </c>
      <c r="I21" s="14" t="s">
        <v>58</v>
      </c>
      <c r="J21" s="6" t="n">
        <v>75</v>
      </c>
      <c r="K21" s="6" t="n">
        <v>68.38</v>
      </c>
      <c r="L21" s="18" t="n">
        <v>1977</v>
      </c>
      <c r="M21" s="6" t="n">
        <v>1992</v>
      </c>
      <c r="N21" s="6" t="n">
        <v>2014</v>
      </c>
    </row>
    <row r="22" customFormat="false" ht="20.1" hidden="false" customHeight="true" outlineLevel="0" collapsed="false">
      <c r="A22" s="6" t="n">
        <v>19</v>
      </c>
      <c r="B22" s="14" t="s">
        <v>30</v>
      </c>
      <c r="C22" s="19" t="s">
        <v>59</v>
      </c>
      <c r="D22" s="6" t="n">
        <f aca="false">M22-L22+1</f>
        <v>15</v>
      </c>
      <c r="E22" s="6" t="n">
        <f aca="false">J22-K22</f>
        <v>31.83</v>
      </c>
      <c r="F22" s="11" t="n">
        <f aca="false">720*E22</f>
        <v>22917.6</v>
      </c>
      <c r="G22" s="11" t="n">
        <f aca="false">8.16*D22*E22</f>
        <v>3895.992</v>
      </c>
      <c r="H22" s="11" t="n">
        <f aca="false">F22+G22</f>
        <v>26813.592</v>
      </c>
      <c r="I22" s="14" t="s">
        <v>32</v>
      </c>
      <c r="J22" s="6" t="n">
        <v>75</v>
      </c>
      <c r="K22" s="6" t="n">
        <v>43.17</v>
      </c>
      <c r="L22" s="6" t="n">
        <v>1978</v>
      </c>
      <c r="M22" s="6" t="n">
        <v>1992</v>
      </c>
      <c r="N22" s="6" t="n">
        <v>2014</v>
      </c>
    </row>
    <row r="23" customFormat="false" ht="20.1" hidden="false" customHeight="true" outlineLevel="0" collapsed="false">
      <c r="A23" s="6" t="n">
        <v>20</v>
      </c>
      <c r="B23" s="14" t="s">
        <v>38</v>
      </c>
      <c r="C23" s="15" t="s">
        <v>60</v>
      </c>
      <c r="D23" s="6" t="n">
        <f aca="false">M23-L23+1</f>
        <v>15</v>
      </c>
      <c r="E23" s="6" t="n">
        <f aca="false">J23-K23</f>
        <v>18.17</v>
      </c>
      <c r="F23" s="11" t="n">
        <f aca="false">720*E23</f>
        <v>13082.4</v>
      </c>
      <c r="G23" s="11" t="n">
        <f aca="false">8.16*D23*E23</f>
        <v>2224.008</v>
      </c>
      <c r="H23" s="11" t="n">
        <f aca="false">F23+G23</f>
        <v>15306.408</v>
      </c>
      <c r="I23" s="14" t="s">
        <v>52</v>
      </c>
      <c r="J23" s="6" t="n">
        <v>110</v>
      </c>
      <c r="K23" s="6" t="n">
        <v>91.83</v>
      </c>
      <c r="L23" s="6" t="n">
        <v>1978</v>
      </c>
      <c r="M23" s="6" t="n">
        <v>1992</v>
      </c>
      <c r="N23" s="6" t="n">
        <v>2014</v>
      </c>
    </row>
    <row r="24" customFormat="false" ht="20.1" hidden="false" customHeight="true" outlineLevel="0" collapsed="false">
      <c r="A24" s="6" t="n">
        <v>21</v>
      </c>
      <c r="B24" s="14" t="s">
        <v>30</v>
      </c>
      <c r="C24" s="17" t="s">
        <v>61</v>
      </c>
      <c r="D24" s="6" t="n">
        <f aca="false">M24-L24+1</f>
        <v>14</v>
      </c>
      <c r="E24" s="6" t="n">
        <f aca="false">J24-K24</f>
        <v>23.39</v>
      </c>
      <c r="F24" s="11" t="n">
        <f aca="false">720*E24</f>
        <v>16840.8</v>
      </c>
      <c r="G24" s="11" t="n">
        <f aca="false">8.16*D24*E24</f>
        <v>2672.0736</v>
      </c>
      <c r="H24" s="11" t="n">
        <f aca="false">F24+G24</f>
        <v>19512.8736</v>
      </c>
      <c r="I24" s="14" t="s">
        <v>40</v>
      </c>
      <c r="J24" s="6" t="n">
        <v>90</v>
      </c>
      <c r="K24" s="6" t="n">
        <v>66.61</v>
      </c>
      <c r="L24" s="6" t="n">
        <v>1979</v>
      </c>
      <c r="M24" s="6" t="n">
        <v>1992</v>
      </c>
      <c r="N24" s="6" t="n">
        <v>2014</v>
      </c>
    </row>
    <row r="25" customFormat="false" ht="20.1" hidden="false" customHeight="true" outlineLevel="0" collapsed="false">
      <c r="A25" s="6" t="n">
        <v>22</v>
      </c>
      <c r="B25" s="14" t="s">
        <v>35</v>
      </c>
      <c r="C25" s="15" t="s">
        <v>62</v>
      </c>
      <c r="D25" s="6" t="n">
        <f aca="false">M25-L25+1</f>
        <v>14</v>
      </c>
      <c r="E25" s="6" t="n">
        <f aca="false">J25-K25</f>
        <v>20.08</v>
      </c>
      <c r="F25" s="11" t="n">
        <f aca="false">720*E25</f>
        <v>14457.6</v>
      </c>
      <c r="G25" s="11" t="n">
        <f aca="false">8.16*D25*E25</f>
        <v>2293.9392</v>
      </c>
      <c r="H25" s="11" t="n">
        <f aca="false">F25+G25</f>
        <v>16751.5392</v>
      </c>
      <c r="I25" s="14" t="s">
        <v>37</v>
      </c>
      <c r="J25" s="6" t="n">
        <v>90</v>
      </c>
      <c r="K25" s="6" t="n">
        <v>69.92</v>
      </c>
      <c r="L25" s="6" t="n">
        <v>1979</v>
      </c>
      <c r="M25" s="6" t="n">
        <v>1992</v>
      </c>
      <c r="N25" s="6" t="n">
        <v>2014</v>
      </c>
    </row>
    <row r="26" customFormat="false" ht="21.95" hidden="false" customHeight="true" outlineLevel="0" collapsed="false">
      <c r="A26" s="6" t="n">
        <v>23</v>
      </c>
      <c r="B26" s="14" t="s">
        <v>56</v>
      </c>
      <c r="C26" s="17" t="s">
        <v>63</v>
      </c>
      <c r="D26" s="6" t="n">
        <f aca="false">M26-L26+1</f>
        <v>14</v>
      </c>
      <c r="E26" s="6" t="n">
        <f aca="false">J26-K26</f>
        <v>38.84</v>
      </c>
      <c r="F26" s="11" t="n">
        <f aca="false">720*E26</f>
        <v>27964.8</v>
      </c>
      <c r="G26" s="11" t="n">
        <f aca="false">8.16*D26*E26</f>
        <v>4437.0816</v>
      </c>
      <c r="H26" s="11" t="n">
        <f aca="false">F26+G26</f>
        <v>32401.8816</v>
      </c>
      <c r="I26" s="14" t="s">
        <v>40</v>
      </c>
      <c r="J26" s="6" t="n">
        <v>90</v>
      </c>
      <c r="K26" s="6" t="n">
        <v>51.16</v>
      </c>
      <c r="L26" s="6" t="n">
        <v>1979</v>
      </c>
      <c r="M26" s="6" t="n">
        <v>1992</v>
      </c>
      <c r="N26" s="6" t="n">
        <v>2014</v>
      </c>
    </row>
    <row r="27" customFormat="false" ht="20.1" hidden="false" customHeight="true" outlineLevel="0" collapsed="false">
      <c r="A27" s="6" t="n">
        <v>24</v>
      </c>
      <c r="B27" s="14" t="s">
        <v>30</v>
      </c>
      <c r="C27" s="17" t="s">
        <v>64</v>
      </c>
      <c r="D27" s="6" t="n">
        <f aca="false">M27-L27+1</f>
        <v>13</v>
      </c>
      <c r="E27" s="6" t="n">
        <f aca="false">J27-K27</f>
        <v>75</v>
      </c>
      <c r="F27" s="11" t="n">
        <f aca="false">720*E27</f>
        <v>54000</v>
      </c>
      <c r="G27" s="11" t="n">
        <f aca="false">8.16*D27*E27</f>
        <v>7956</v>
      </c>
      <c r="H27" s="11" t="n">
        <f aca="false">F27+G27</f>
        <v>61956</v>
      </c>
      <c r="I27" s="14" t="s">
        <v>65</v>
      </c>
      <c r="J27" s="6" t="n">
        <v>75</v>
      </c>
      <c r="K27" s="6" t="n">
        <v>0</v>
      </c>
      <c r="L27" s="6" t="n">
        <v>1980</v>
      </c>
      <c r="M27" s="6" t="n">
        <v>1992</v>
      </c>
      <c r="N27" s="6" t="n">
        <v>2014</v>
      </c>
    </row>
    <row r="28" customFormat="false" ht="20.1" hidden="false" customHeight="true" outlineLevel="0" collapsed="false">
      <c r="A28" s="6" t="n">
        <v>25</v>
      </c>
      <c r="B28" s="14" t="s">
        <v>41</v>
      </c>
      <c r="C28" s="15" t="s">
        <v>66</v>
      </c>
      <c r="D28" s="6" t="n">
        <f aca="false">M28-L28+1</f>
        <v>13</v>
      </c>
      <c r="E28" s="6" t="n">
        <f aca="false">J28-K28</f>
        <v>110</v>
      </c>
      <c r="F28" s="11" t="n">
        <f aca="false">720*E28</f>
        <v>79200</v>
      </c>
      <c r="G28" s="11" t="n">
        <f aca="false">8.16*D28*E28</f>
        <v>11668.8</v>
      </c>
      <c r="H28" s="11" t="n">
        <f aca="false">F28+G28</f>
        <v>90868.8</v>
      </c>
      <c r="I28" s="14" t="s">
        <v>67</v>
      </c>
      <c r="J28" s="6" t="n">
        <v>110</v>
      </c>
      <c r="K28" s="6" t="n">
        <v>0</v>
      </c>
      <c r="L28" s="6" t="n">
        <v>1980</v>
      </c>
      <c r="M28" s="6" t="n">
        <v>1992</v>
      </c>
      <c r="N28" s="6" t="n">
        <v>2014</v>
      </c>
    </row>
    <row r="29" customFormat="false" ht="20.1" hidden="false" customHeight="true" outlineLevel="0" collapsed="false">
      <c r="A29" s="6" t="n">
        <v>26</v>
      </c>
      <c r="B29" s="14" t="s">
        <v>68</v>
      </c>
      <c r="C29" s="14" t="s">
        <v>69</v>
      </c>
      <c r="D29" s="6" t="n">
        <f aca="false">M29-L29+1</f>
        <v>12</v>
      </c>
      <c r="E29" s="6" t="n">
        <f aca="false">J29-K29</f>
        <v>35.36</v>
      </c>
      <c r="F29" s="11" t="n">
        <f aca="false">720*E29</f>
        <v>25459.2</v>
      </c>
      <c r="G29" s="11" t="n">
        <f aca="false">8.16*D29*E29</f>
        <v>3462.4512</v>
      </c>
      <c r="H29" s="11" t="n">
        <f aca="false">F29+G29</f>
        <v>28921.6512</v>
      </c>
      <c r="I29" s="14" t="s">
        <v>48</v>
      </c>
      <c r="J29" s="6" t="n">
        <v>90</v>
      </c>
      <c r="K29" s="6" t="n">
        <v>54.64</v>
      </c>
      <c r="L29" s="6" t="n">
        <v>1981</v>
      </c>
      <c r="M29" s="6" t="n">
        <v>1992</v>
      </c>
      <c r="N29" s="6" t="n">
        <v>2014</v>
      </c>
    </row>
    <row r="30" customFormat="false" ht="20.1" hidden="false" customHeight="true" outlineLevel="0" collapsed="false">
      <c r="A30" s="6" t="n">
        <v>27</v>
      </c>
      <c r="B30" s="14" t="s">
        <v>70</v>
      </c>
      <c r="C30" s="15" t="s">
        <v>71</v>
      </c>
      <c r="D30" s="6" t="n">
        <f aca="false">M30-L30+1</f>
        <v>12</v>
      </c>
      <c r="E30" s="6" t="n">
        <f aca="false">J30-K30</f>
        <v>9.78</v>
      </c>
      <c r="F30" s="11" t="n">
        <f aca="false">720*E30</f>
        <v>7041.6</v>
      </c>
      <c r="G30" s="11" t="n">
        <f aca="false">8.16*D30*E30</f>
        <v>957.6576</v>
      </c>
      <c r="H30" s="11" t="n">
        <f aca="false">F30+G30</f>
        <v>7999.2576</v>
      </c>
      <c r="I30" s="14" t="s">
        <v>50</v>
      </c>
      <c r="J30" s="6" t="n">
        <v>120</v>
      </c>
      <c r="K30" s="6" t="n">
        <v>110.22</v>
      </c>
      <c r="L30" s="6" t="n">
        <v>1981</v>
      </c>
      <c r="M30" s="6" t="n">
        <v>1992</v>
      </c>
      <c r="N30" s="6" t="n">
        <v>2014</v>
      </c>
    </row>
    <row r="31" customFormat="false" ht="20.1" hidden="false" customHeight="true" outlineLevel="0" collapsed="false">
      <c r="A31" s="6" t="n">
        <v>28</v>
      </c>
      <c r="B31" s="14" t="s">
        <v>30</v>
      </c>
      <c r="C31" s="17" t="s">
        <v>72</v>
      </c>
      <c r="D31" s="6" t="n">
        <f aca="false">M31-L31+1</f>
        <v>12</v>
      </c>
      <c r="E31" s="6" t="n">
        <f aca="false">J31-K31</f>
        <v>31.39</v>
      </c>
      <c r="F31" s="11" t="n">
        <f aca="false">720*E31</f>
        <v>22600.8</v>
      </c>
      <c r="G31" s="11" t="n">
        <f aca="false">8.16*D31*E31</f>
        <v>3073.7088</v>
      </c>
      <c r="H31" s="11" t="n">
        <f aca="false">F31+G31</f>
        <v>25674.5088</v>
      </c>
      <c r="I31" s="14" t="s">
        <v>32</v>
      </c>
      <c r="J31" s="6" t="n">
        <v>75</v>
      </c>
      <c r="K31" s="6" t="n">
        <v>43.61</v>
      </c>
      <c r="L31" s="6" t="n">
        <v>1981</v>
      </c>
      <c r="M31" s="6" t="n">
        <v>1992</v>
      </c>
      <c r="N31" s="6" t="n">
        <v>2014</v>
      </c>
    </row>
    <row r="32" customFormat="false" ht="20.1" hidden="false" customHeight="true" outlineLevel="0" collapsed="false">
      <c r="A32" s="6" t="n">
        <v>29</v>
      </c>
      <c r="B32" s="14" t="s">
        <v>73</v>
      </c>
      <c r="C32" s="17" t="s">
        <v>74</v>
      </c>
      <c r="D32" s="6" t="n">
        <f aca="false">M32-L32+1</f>
        <v>12</v>
      </c>
      <c r="E32" s="6" t="n">
        <f aca="false">J32-K32</f>
        <v>34.72</v>
      </c>
      <c r="F32" s="11" t="n">
        <f aca="false">720*E32</f>
        <v>24998.4</v>
      </c>
      <c r="G32" s="11" t="n">
        <f aca="false">8.16*D32*E32</f>
        <v>3399.7824</v>
      </c>
      <c r="H32" s="11" t="n">
        <f aca="false">F32+G32</f>
        <v>28398.1824</v>
      </c>
      <c r="I32" s="14" t="s">
        <v>25</v>
      </c>
      <c r="J32" s="6" t="n">
        <v>110</v>
      </c>
      <c r="K32" s="6" t="n">
        <v>75.28</v>
      </c>
      <c r="L32" s="6" t="n">
        <v>1981</v>
      </c>
      <c r="M32" s="6" t="n">
        <v>1992</v>
      </c>
      <c r="N32" s="6" t="n">
        <v>2014</v>
      </c>
    </row>
    <row r="33" customFormat="false" ht="20.1" hidden="false" customHeight="true" outlineLevel="0" collapsed="false">
      <c r="A33" s="6" t="n">
        <v>30</v>
      </c>
      <c r="B33" s="14" t="s">
        <v>56</v>
      </c>
      <c r="C33" s="14" t="s">
        <v>75</v>
      </c>
      <c r="D33" s="6" t="n">
        <f aca="false">M33-L33+1</f>
        <v>12</v>
      </c>
      <c r="E33" s="6" t="n">
        <f aca="false">J33-K33</f>
        <v>19.3</v>
      </c>
      <c r="F33" s="11" t="n">
        <f aca="false">720*E33</f>
        <v>13896</v>
      </c>
      <c r="G33" s="11" t="n">
        <f aca="false">8.16*D33*E33</f>
        <v>1889.856</v>
      </c>
      <c r="H33" s="11" t="n">
        <f aca="false">F33+G33</f>
        <v>15785.856</v>
      </c>
      <c r="I33" s="14" t="s">
        <v>37</v>
      </c>
      <c r="J33" s="6" t="n">
        <v>90</v>
      </c>
      <c r="K33" s="6" t="n">
        <v>70.7</v>
      </c>
      <c r="L33" s="6" t="n">
        <v>1981</v>
      </c>
      <c r="M33" s="6" t="n">
        <v>1992</v>
      </c>
      <c r="N33" s="6" t="n">
        <v>2014</v>
      </c>
    </row>
    <row r="34" customFormat="false" ht="20.1" hidden="false" customHeight="true" outlineLevel="0" collapsed="false">
      <c r="A34" s="6" t="n">
        <v>31</v>
      </c>
      <c r="B34" s="14" t="s">
        <v>56</v>
      </c>
      <c r="C34" s="15" t="s">
        <v>76</v>
      </c>
      <c r="D34" s="6" t="n">
        <f aca="false">M34-L34+1</f>
        <v>12</v>
      </c>
      <c r="E34" s="6" t="n">
        <f aca="false">J34-K34</f>
        <v>20.79</v>
      </c>
      <c r="F34" s="11" t="n">
        <f aca="false">720*E34</f>
        <v>14968.8</v>
      </c>
      <c r="G34" s="11" t="n">
        <f aca="false">8.16*D34*E34</f>
        <v>2035.7568</v>
      </c>
      <c r="H34" s="11" t="n">
        <f aca="false">F34+G34</f>
        <v>17004.5568</v>
      </c>
      <c r="I34" s="14" t="s">
        <v>40</v>
      </c>
      <c r="J34" s="6" t="n">
        <v>90</v>
      </c>
      <c r="K34" s="6" t="n">
        <v>69.21</v>
      </c>
      <c r="L34" s="6" t="n">
        <v>1981</v>
      </c>
      <c r="M34" s="6" t="n">
        <v>1992</v>
      </c>
      <c r="N34" s="6" t="n">
        <v>2014</v>
      </c>
    </row>
    <row r="35" customFormat="false" ht="20.1" hidden="false" customHeight="true" outlineLevel="0" collapsed="false">
      <c r="A35" s="6" t="n">
        <v>32</v>
      </c>
      <c r="B35" s="14" t="s">
        <v>56</v>
      </c>
      <c r="C35" s="20" t="s">
        <v>77</v>
      </c>
      <c r="D35" s="6" t="n">
        <f aca="false">M35-L35+1</f>
        <v>11</v>
      </c>
      <c r="E35" s="6" t="n">
        <f aca="false">J35-K35</f>
        <v>51.77</v>
      </c>
      <c r="F35" s="11" t="n">
        <f aca="false">720*E35</f>
        <v>37274.4</v>
      </c>
      <c r="G35" s="11" t="n">
        <f aca="false">8.16*D35*E35</f>
        <v>4646.8752</v>
      </c>
      <c r="H35" s="11" t="n">
        <f aca="false">F35+G35</f>
        <v>41921.2752</v>
      </c>
      <c r="I35" s="14" t="s">
        <v>50</v>
      </c>
      <c r="J35" s="6" t="n">
        <v>120</v>
      </c>
      <c r="K35" s="6" t="n">
        <v>68.23</v>
      </c>
      <c r="L35" s="18" t="n">
        <v>1982</v>
      </c>
      <c r="M35" s="6" t="n">
        <v>1992</v>
      </c>
      <c r="N35" s="6" t="n">
        <v>2014</v>
      </c>
    </row>
    <row r="36" customFormat="false" ht="21.95" hidden="false" customHeight="true" outlineLevel="0" collapsed="false">
      <c r="A36" s="6" t="n">
        <v>33</v>
      </c>
      <c r="B36" s="14" t="s">
        <v>44</v>
      </c>
      <c r="C36" s="6" t="s">
        <v>78</v>
      </c>
      <c r="D36" s="6" t="n">
        <f aca="false">M36-L36+1</f>
        <v>11</v>
      </c>
      <c r="E36" s="6" t="n">
        <f aca="false">J36-K36</f>
        <v>15</v>
      </c>
      <c r="F36" s="11" t="n">
        <f aca="false">720*E36</f>
        <v>10800</v>
      </c>
      <c r="G36" s="11" t="n">
        <f aca="false">8.16*D36*E36</f>
        <v>1346.4</v>
      </c>
      <c r="H36" s="11" t="n">
        <f aca="false">F36+G36</f>
        <v>12146.4</v>
      </c>
      <c r="I36" s="6" t="s">
        <v>40</v>
      </c>
      <c r="J36" s="6" t="n">
        <v>90</v>
      </c>
      <c r="K36" s="6" t="n">
        <v>75</v>
      </c>
      <c r="L36" s="6" t="n">
        <v>1982</v>
      </c>
      <c r="M36" s="6" t="n">
        <v>1992</v>
      </c>
      <c r="N36" s="6" t="n">
        <v>2014</v>
      </c>
    </row>
    <row r="37" customFormat="false" ht="20.1" hidden="false" customHeight="true" outlineLevel="0" collapsed="false">
      <c r="A37" s="6" t="n">
        <v>34</v>
      </c>
      <c r="B37" s="14" t="s">
        <v>46</v>
      </c>
      <c r="C37" s="6" t="s">
        <v>79</v>
      </c>
      <c r="D37" s="6" t="n">
        <f aca="false">M37-L37+1</f>
        <v>11</v>
      </c>
      <c r="E37" s="6" t="n">
        <f aca="false">J37-K37</f>
        <v>3.67</v>
      </c>
      <c r="F37" s="11" t="n">
        <f aca="false">720*E37</f>
        <v>2642.4</v>
      </c>
      <c r="G37" s="11" t="n">
        <f aca="false">8.16*D37*E37</f>
        <v>329.4192</v>
      </c>
      <c r="H37" s="11" t="n">
        <f aca="false">F37+G37</f>
        <v>2971.8192</v>
      </c>
      <c r="I37" s="14" t="s">
        <v>50</v>
      </c>
      <c r="J37" s="6" t="n">
        <v>120</v>
      </c>
      <c r="K37" s="6" t="n">
        <v>116.33</v>
      </c>
      <c r="L37" s="6" t="n">
        <v>1982</v>
      </c>
      <c r="M37" s="6" t="n">
        <v>1992</v>
      </c>
      <c r="N37" s="6" t="n">
        <v>2014</v>
      </c>
    </row>
    <row r="38" customFormat="false" ht="20.1" hidden="false" customHeight="true" outlineLevel="0" collapsed="false">
      <c r="A38" s="6" t="n">
        <v>35</v>
      </c>
      <c r="B38" s="14" t="s">
        <v>26</v>
      </c>
      <c r="C38" s="14" t="s">
        <v>80</v>
      </c>
      <c r="D38" s="6" t="n">
        <f aca="false">M38-L38+1</f>
        <v>11</v>
      </c>
      <c r="E38" s="6" t="n">
        <f aca="false">J38-K38</f>
        <v>3.67</v>
      </c>
      <c r="F38" s="11" t="n">
        <f aca="false">720*E38</f>
        <v>2642.4</v>
      </c>
      <c r="G38" s="11" t="n">
        <f aca="false">8.16*D38*E38</f>
        <v>329.4192</v>
      </c>
      <c r="H38" s="11" t="n">
        <f aca="false">F38+G38</f>
        <v>2971.8192</v>
      </c>
      <c r="I38" s="6" t="s">
        <v>28</v>
      </c>
      <c r="J38" s="6" t="n">
        <v>120</v>
      </c>
      <c r="K38" s="6" t="n">
        <v>116.33</v>
      </c>
      <c r="L38" s="6" t="n">
        <v>1982</v>
      </c>
      <c r="M38" s="6" t="n">
        <v>1992</v>
      </c>
      <c r="N38" s="6" t="n">
        <v>2014</v>
      </c>
    </row>
    <row r="39" customFormat="false" ht="20.1" hidden="false" customHeight="true" outlineLevel="0" collapsed="false">
      <c r="A39" s="6" t="n">
        <v>36</v>
      </c>
      <c r="B39" s="14" t="s">
        <v>38</v>
      </c>
      <c r="C39" s="17" t="s">
        <v>81</v>
      </c>
      <c r="D39" s="6" t="n">
        <f aca="false">M39-L39+1</f>
        <v>11</v>
      </c>
      <c r="E39" s="6" t="n">
        <f aca="false">J39-K39</f>
        <v>50.94</v>
      </c>
      <c r="F39" s="11" t="n">
        <f aca="false">720*E39</f>
        <v>36676.8</v>
      </c>
      <c r="G39" s="11" t="n">
        <f aca="false">8.16*D39*E39</f>
        <v>4572.3744</v>
      </c>
      <c r="H39" s="11" t="n">
        <f aca="false">F39+G39</f>
        <v>41249.1744</v>
      </c>
      <c r="I39" s="14" t="s">
        <v>82</v>
      </c>
      <c r="J39" s="6" t="n">
        <v>135</v>
      </c>
      <c r="K39" s="6" t="n">
        <v>84.06</v>
      </c>
      <c r="L39" s="6" t="n">
        <v>1982</v>
      </c>
      <c r="M39" s="6" t="n">
        <v>1992</v>
      </c>
      <c r="N39" s="6" t="n">
        <v>2014</v>
      </c>
    </row>
    <row r="40" customFormat="false" ht="20.1" hidden="false" customHeight="true" outlineLevel="0" collapsed="false">
      <c r="A40" s="6" t="n">
        <v>37</v>
      </c>
      <c r="B40" s="14" t="s">
        <v>38</v>
      </c>
      <c r="C40" s="14" t="s">
        <v>83</v>
      </c>
      <c r="D40" s="6" t="n">
        <f aca="false">M40-L40+1</f>
        <v>11</v>
      </c>
      <c r="E40" s="6" t="n">
        <f aca="false">J40-K40</f>
        <v>15.53</v>
      </c>
      <c r="F40" s="11" t="n">
        <f aca="false">720*E40</f>
        <v>11181.6</v>
      </c>
      <c r="G40" s="11" t="n">
        <f aca="false">8.16*D40*E40</f>
        <v>1393.9728</v>
      </c>
      <c r="H40" s="11" t="n">
        <f aca="false">F40+G40</f>
        <v>12575.5728</v>
      </c>
      <c r="I40" s="14" t="s">
        <v>84</v>
      </c>
      <c r="J40" s="6" t="n">
        <v>110</v>
      </c>
      <c r="K40" s="6" t="n">
        <v>94.47</v>
      </c>
      <c r="L40" s="6" t="n">
        <v>1982</v>
      </c>
      <c r="M40" s="6" t="n">
        <v>1992</v>
      </c>
      <c r="N40" s="6" t="n">
        <v>2014</v>
      </c>
    </row>
    <row r="41" customFormat="false" ht="20.1" hidden="false" customHeight="true" outlineLevel="0" collapsed="false">
      <c r="A41" s="6" t="n">
        <v>38</v>
      </c>
      <c r="B41" s="14" t="s">
        <v>38</v>
      </c>
      <c r="C41" s="14" t="s">
        <v>85</v>
      </c>
      <c r="D41" s="6" t="n">
        <f aca="false">M41-L41+1</f>
        <v>11</v>
      </c>
      <c r="E41" s="6" t="n">
        <f aca="false">J41-K41</f>
        <v>31.48</v>
      </c>
      <c r="F41" s="11" t="n">
        <f aca="false">720*E41</f>
        <v>22665.6</v>
      </c>
      <c r="G41" s="11" t="n">
        <f aca="false">8.16*D41*E41</f>
        <v>2825.6448</v>
      </c>
      <c r="H41" s="11" t="n">
        <f aca="false">F41+G41</f>
        <v>25491.2448</v>
      </c>
      <c r="I41" s="14" t="s">
        <v>32</v>
      </c>
      <c r="J41" s="6" t="n">
        <v>75</v>
      </c>
      <c r="K41" s="6" t="n">
        <v>43.52</v>
      </c>
      <c r="L41" s="6" t="n">
        <v>1982</v>
      </c>
      <c r="M41" s="6" t="n">
        <v>1992</v>
      </c>
      <c r="N41" s="6" t="n">
        <v>2014</v>
      </c>
    </row>
    <row r="42" customFormat="false" ht="20.1" hidden="false" customHeight="true" outlineLevel="0" collapsed="false">
      <c r="A42" s="6" t="n">
        <v>39</v>
      </c>
      <c r="B42" s="14" t="s">
        <v>35</v>
      </c>
      <c r="C42" s="17" t="s">
        <v>86</v>
      </c>
      <c r="D42" s="6" t="n">
        <f aca="false">M42-L42+1</f>
        <v>11</v>
      </c>
      <c r="E42" s="6" t="n">
        <f aca="false">J42-K42</f>
        <v>52.2</v>
      </c>
      <c r="F42" s="11" t="n">
        <f aca="false">720*E42</f>
        <v>37584</v>
      </c>
      <c r="G42" s="11" t="n">
        <f aca="false">8.16*D42*E42</f>
        <v>4685.472</v>
      </c>
      <c r="H42" s="11" t="n">
        <f aca="false">F42+G42</f>
        <v>42269.472</v>
      </c>
      <c r="I42" s="14" t="s">
        <v>84</v>
      </c>
      <c r="J42" s="6" t="n">
        <v>110</v>
      </c>
      <c r="K42" s="6" t="n">
        <v>57.8</v>
      </c>
      <c r="L42" s="6" t="n">
        <v>1982</v>
      </c>
      <c r="M42" s="6" t="n">
        <v>1992</v>
      </c>
      <c r="N42" s="6" t="n">
        <v>2014</v>
      </c>
    </row>
    <row r="43" customFormat="false" ht="20.1" hidden="false" customHeight="true" outlineLevel="0" collapsed="false">
      <c r="A43" s="6" t="n">
        <v>40</v>
      </c>
      <c r="B43" s="14" t="s">
        <v>56</v>
      </c>
      <c r="C43" s="6" t="s">
        <v>87</v>
      </c>
      <c r="D43" s="6" t="n">
        <f aca="false">M43-L43+1</f>
        <v>11</v>
      </c>
      <c r="E43" s="6" t="n">
        <f aca="false">J43-K43</f>
        <v>23.06</v>
      </c>
      <c r="F43" s="11" t="n">
        <f aca="false">720*E43</f>
        <v>16603.2</v>
      </c>
      <c r="G43" s="11" t="n">
        <f aca="false">8.16*D43*E43</f>
        <v>2069.8656</v>
      </c>
      <c r="H43" s="11" t="n">
        <f aca="false">F43+G43</f>
        <v>18673.0656</v>
      </c>
      <c r="I43" s="14" t="s">
        <v>32</v>
      </c>
      <c r="J43" s="6" t="n">
        <v>75</v>
      </c>
      <c r="K43" s="6" t="n">
        <v>51.94</v>
      </c>
      <c r="L43" s="6" t="n">
        <v>1982</v>
      </c>
      <c r="M43" s="6" t="n">
        <v>1992</v>
      </c>
      <c r="N43" s="6" t="n">
        <v>2014</v>
      </c>
    </row>
    <row r="44" customFormat="false" ht="20.1" hidden="false" customHeight="true" outlineLevel="0" collapsed="false">
      <c r="A44" s="6" t="n">
        <v>41</v>
      </c>
      <c r="B44" s="14" t="s">
        <v>73</v>
      </c>
      <c r="C44" s="17" t="s">
        <v>88</v>
      </c>
      <c r="D44" s="6" t="n">
        <f aca="false">M44-L44+1</f>
        <v>10</v>
      </c>
      <c r="E44" s="6" t="n">
        <f aca="false">J44-K44</f>
        <v>20</v>
      </c>
      <c r="F44" s="11" t="n">
        <f aca="false">720*E44</f>
        <v>14400</v>
      </c>
      <c r="G44" s="11" t="n">
        <f aca="false">8.16*D44*E44</f>
        <v>1632</v>
      </c>
      <c r="H44" s="11" t="n">
        <f aca="false">F44+G44</f>
        <v>16032</v>
      </c>
      <c r="I44" s="14" t="s">
        <v>25</v>
      </c>
      <c r="J44" s="6" t="n">
        <v>110</v>
      </c>
      <c r="K44" s="6" t="n">
        <v>90</v>
      </c>
      <c r="L44" s="6" t="n">
        <v>1983</v>
      </c>
      <c r="M44" s="6" t="n">
        <v>1992</v>
      </c>
      <c r="N44" s="6" t="n">
        <v>2014</v>
      </c>
    </row>
    <row r="45" customFormat="false" ht="20.1" hidden="false" customHeight="true" outlineLevel="0" collapsed="false">
      <c r="A45" s="6" t="n">
        <v>42</v>
      </c>
      <c r="B45" s="14" t="s">
        <v>20</v>
      </c>
      <c r="C45" s="9" t="s">
        <v>89</v>
      </c>
      <c r="D45" s="6" t="n">
        <f aca="false">M45-L45+1</f>
        <v>10</v>
      </c>
      <c r="E45" s="6" t="n">
        <f aca="false">J45-K45</f>
        <v>75</v>
      </c>
      <c r="F45" s="11" t="n">
        <f aca="false">720*E45</f>
        <v>54000</v>
      </c>
      <c r="G45" s="11" t="n">
        <f aca="false">8.16*D45*E45</f>
        <v>6120</v>
      </c>
      <c r="H45" s="11" t="n">
        <f aca="false">F45+G45</f>
        <v>60120</v>
      </c>
      <c r="I45" s="14" t="s">
        <v>32</v>
      </c>
      <c r="J45" s="6" t="n">
        <v>75</v>
      </c>
      <c r="K45" s="6" t="n">
        <v>0</v>
      </c>
      <c r="L45" s="18" t="n">
        <v>1983</v>
      </c>
      <c r="M45" s="6" t="n">
        <v>1992</v>
      </c>
      <c r="N45" s="6" t="n">
        <v>2014</v>
      </c>
    </row>
    <row r="46" customFormat="false" ht="20.1" hidden="false" customHeight="true" outlineLevel="0" collapsed="false">
      <c r="A46" s="6" t="n">
        <v>43</v>
      </c>
      <c r="B46" s="14" t="s">
        <v>90</v>
      </c>
      <c r="C46" s="6" t="s">
        <v>91</v>
      </c>
      <c r="D46" s="6" t="n">
        <f aca="false">M46-L46+1</f>
        <v>10</v>
      </c>
      <c r="E46" s="6" t="n">
        <f aca="false">J46-K46</f>
        <v>14.26</v>
      </c>
      <c r="F46" s="11" t="n">
        <f aca="false">720*E46</f>
        <v>10267.2</v>
      </c>
      <c r="G46" s="11" t="n">
        <f aca="false">8.16*D46*E46</f>
        <v>1163.616</v>
      </c>
      <c r="H46" s="11" t="n">
        <f aca="false">F46+G46</f>
        <v>11430.816</v>
      </c>
      <c r="I46" s="14" t="s">
        <v>25</v>
      </c>
      <c r="J46" s="6" t="n">
        <v>110</v>
      </c>
      <c r="K46" s="6" t="n">
        <v>95.74</v>
      </c>
      <c r="L46" s="6" t="n">
        <v>1983</v>
      </c>
      <c r="M46" s="6" t="n">
        <v>1992</v>
      </c>
      <c r="N46" s="6" t="n">
        <v>2014</v>
      </c>
    </row>
    <row r="47" customFormat="false" ht="20.1" hidden="false" customHeight="true" outlineLevel="0" collapsed="false">
      <c r="A47" s="6" t="n">
        <v>44</v>
      </c>
      <c r="B47" s="14" t="s">
        <v>35</v>
      </c>
      <c r="C47" s="17" t="s">
        <v>92</v>
      </c>
      <c r="D47" s="6" t="n">
        <f aca="false">M47-L47+1</f>
        <v>10</v>
      </c>
      <c r="E47" s="6" t="n">
        <f aca="false">J47-K47</f>
        <v>20.94</v>
      </c>
      <c r="F47" s="11" t="n">
        <f aca="false">720*E47</f>
        <v>15076.8</v>
      </c>
      <c r="G47" s="11" t="n">
        <f aca="false">8.16*D47*E47</f>
        <v>1708.704</v>
      </c>
      <c r="H47" s="11" t="n">
        <f aca="false">F47+G47</f>
        <v>16785.504</v>
      </c>
      <c r="I47" s="14" t="s">
        <v>32</v>
      </c>
      <c r="J47" s="6" t="n">
        <v>75</v>
      </c>
      <c r="K47" s="6" t="n">
        <v>54.06</v>
      </c>
      <c r="L47" s="6" t="n">
        <v>1983</v>
      </c>
      <c r="M47" s="6" t="n">
        <v>1992</v>
      </c>
      <c r="N47" s="6" t="n">
        <v>2014</v>
      </c>
    </row>
    <row r="48" customFormat="false" ht="20.1" hidden="false" customHeight="true" outlineLevel="0" collapsed="false">
      <c r="A48" s="6" t="n">
        <v>45</v>
      </c>
      <c r="B48" s="14" t="s">
        <v>35</v>
      </c>
      <c r="C48" s="15" t="s">
        <v>93</v>
      </c>
      <c r="D48" s="6" t="n">
        <f aca="false">M48-L48+1</f>
        <v>10</v>
      </c>
      <c r="E48" s="6" t="n">
        <f aca="false">J48-K48</f>
        <v>27.87</v>
      </c>
      <c r="F48" s="11" t="n">
        <f aca="false">720*E48</f>
        <v>20066.4</v>
      </c>
      <c r="G48" s="11" t="n">
        <f aca="false">8.16*D48*E48</f>
        <v>2274.192</v>
      </c>
      <c r="H48" s="11" t="n">
        <f aca="false">F48+G48</f>
        <v>22340.592</v>
      </c>
      <c r="I48" s="14" t="s">
        <v>37</v>
      </c>
      <c r="J48" s="6" t="n">
        <v>90</v>
      </c>
      <c r="K48" s="6" t="n">
        <v>62.13</v>
      </c>
      <c r="L48" s="6" t="n">
        <v>1983</v>
      </c>
      <c r="M48" s="6" t="n">
        <v>1992</v>
      </c>
      <c r="N48" s="6" t="n">
        <v>2014</v>
      </c>
    </row>
    <row r="49" customFormat="false" ht="20.1" hidden="false" customHeight="true" outlineLevel="0" collapsed="false">
      <c r="A49" s="6" t="n">
        <v>46</v>
      </c>
      <c r="B49" s="14" t="s">
        <v>41</v>
      </c>
      <c r="C49" s="6" t="s">
        <v>94</v>
      </c>
      <c r="D49" s="6" t="n">
        <f aca="false">M49-L49+1</f>
        <v>10</v>
      </c>
      <c r="E49" s="6" t="n">
        <f aca="false">J49-K49</f>
        <v>26.88</v>
      </c>
      <c r="F49" s="11" t="n">
        <f aca="false">720*E49</f>
        <v>19353.6</v>
      </c>
      <c r="G49" s="11" t="n">
        <f aca="false">8.16*D49*E49</f>
        <v>2193.408</v>
      </c>
      <c r="H49" s="11" t="n">
        <f aca="false">F49+G49</f>
        <v>21547.008</v>
      </c>
      <c r="I49" s="14" t="s">
        <v>50</v>
      </c>
      <c r="J49" s="6" t="n">
        <v>120</v>
      </c>
      <c r="K49" s="6" t="n">
        <v>93.12</v>
      </c>
      <c r="L49" s="6" t="n">
        <v>1983</v>
      </c>
      <c r="M49" s="6" t="n">
        <v>1992</v>
      </c>
      <c r="N49" s="6" t="n">
        <v>2014</v>
      </c>
    </row>
    <row r="50" customFormat="false" ht="20.1" hidden="false" customHeight="true" outlineLevel="0" collapsed="false">
      <c r="A50" s="6" t="n">
        <v>47</v>
      </c>
      <c r="B50" s="14" t="s">
        <v>68</v>
      </c>
      <c r="C50" s="9" t="s">
        <v>95</v>
      </c>
      <c r="D50" s="6" t="n">
        <f aca="false">M50-L50+1</f>
        <v>9</v>
      </c>
      <c r="E50" s="6" t="n">
        <f aca="false">J50-K50</f>
        <v>51.26</v>
      </c>
      <c r="F50" s="11" t="n">
        <f aca="false">720*E50</f>
        <v>36907.2</v>
      </c>
      <c r="G50" s="11" t="n">
        <f aca="false">8.16*D50*E50</f>
        <v>3764.5344</v>
      </c>
      <c r="H50" s="11" t="n">
        <f aca="false">F50+G50</f>
        <v>40671.7344</v>
      </c>
      <c r="I50" s="14" t="s">
        <v>25</v>
      </c>
      <c r="J50" s="6" t="n">
        <v>110</v>
      </c>
      <c r="K50" s="6" t="n">
        <v>58.74</v>
      </c>
      <c r="L50" s="6" t="n">
        <v>1984</v>
      </c>
      <c r="M50" s="6" t="n">
        <v>1992</v>
      </c>
      <c r="N50" s="6" t="n">
        <v>2014</v>
      </c>
    </row>
    <row r="51" customFormat="false" ht="20.1" hidden="false" customHeight="true" outlineLevel="0" collapsed="false">
      <c r="A51" s="6" t="n">
        <v>48</v>
      </c>
      <c r="B51" s="14" t="s">
        <v>96</v>
      </c>
      <c r="C51" s="14" t="s">
        <v>97</v>
      </c>
      <c r="D51" s="6" t="n">
        <f aca="false">M51-L51+1</f>
        <v>9</v>
      </c>
      <c r="E51" s="6" t="n">
        <f aca="false">J51-K51</f>
        <v>23.75</v>
      </c>
      <c r="F51" s="11" t="n">
        <f aca="false">720*E51</f>
        <v>17100</v>
      </c>
      <c r="G51" s="11" t="n">
        <f aca="false">8.16*D51*E51</f>
        <v>1744.2</v>
      </c>
      <c r="H51" s="11" t="n">
        <f aca="false">F51+G51</f>
        <v>18844.2</v>
      </c>
      <c r="I51" s="14" t="s">
        <v>84</v>
      </c>
      <c r="J51" s="6" t="n">
        <v>110</v>
      </c>
      <c r="K51" s="6" t="n">
        <v>86.25</v>
      </c>
      <c r="L51" s="6" t="n">
        <v>1984</v>
      </c>
      <c r="M51" s="6" t="n">
        <v>1992</v>
      </c>
      <c r="N51" s="6" t="n">
        <v>2014</v>
      </c>
    </row>
    <row r="52" customFormat="false" ht="20.1" hidden="false" customHeight="true" outlineLevel="0" collapsed="false">
      <c r="A52" s="6" t="n">
        <v>49</v>
      </c>
      <c r="B52" s="14" t="s">
        <v>98</v>
      </c>
      <c r="C52" s="15" t="s">
        <v>99</v>
      </c>
      <c r="D52" s="6" t="n">
        <f aca="false">M52-L52+1</f>
        <v>9</v>
      </c>
      <c r="E52" s="6" t="n">
        <f aca="false">J52-K52</f>
        <v>10.95</v>
      </c>
      <c r="F52" s="11" t="n">
        <f aca="false">720*E52</f>
        <v>7884</v>
      </c>
      <c r="G52" s="11" t="n">
        <f aca="false">8.16*D52*E52</f>
        <v>804.168</v>
      </c>
      <c r="H52" s="11" t="n">
        <f aca="false">F52+G52</f>
        <v>8688.168</v>
      </c>
      <c r="I52" s="14" t="s">
        <v>22</v>
      </c>
      <c r="J52" s="6" t="n">
        <v>110</v>
      </c>
      <c r="K52" s="6" t="n">
        <v>99.05</v>
      </c>
      <c r="L52" s="6" t="n">
        <v>1984</v>
      </c>
      <c r="M52" s="6" t="n">
        <v>1992</v>
      </c>
      <c r="N52" s="6" t="n">
        <v>2014</v>
      </c>
    </row>
    <row r="53" customFormat="false" ht="20.1" hidden="false" customHeight="true" outlineLevel="0" collapsed="false">
      <c r="A53" s="6" t="n">
        <v>50</v>
      </c>
      <c r="B53" s="14" t="s">
        <v>100</v>
      </c>
      <c r="C53" s="20" t="s">
        <v>101</v>
      </c>
      <c r="D53" s="6" t="n">
        <f aca="false">M53-L53+1</f>
        <v>9</v>
      </c>
      <c r="E53" s="6" t="n">
        <f aca="false">J53-K53</f>
        <v>22.62</v>
      </c>
      <c r="F53" s="11" t="n">
        <f aca="false">720*E53</f>
        <v>16286.4</v>
      </c>
      <c r="G53" s="11" t="n">
        <f aca="false">8.16*D53*E53</f>
        <v>1661.2128</v>
      </c>
      <c r="H53" s="11" t="n">
        <f aca="false">F53+G53</f>
        <v>17947.6128</v>
      </c>
      <c r="I53" s="6" t="s">
        <v>19</v>
      </c>
      <c r="J53" s="6" t="n">
        <v>90</v>
      </c>
      <c r="K53" s="6" t="n">
        <v>67.38</v>
      </c>
      <c r="L53" s="6" t="n">
        <v>1984</v>
      </c>
      <c r="M53" s="6" t="n">
        <v>1992</v>
      </c>
      <c r="N53" s="6" t="n">
        <v>2014</v>
      </c>
    </row>
    <row r="54" customFormat="false" ht="21" hidden="false" customHeight="true" outlineLevel="0" collapsed="false">
      <c r="A54" s="6" t="n">
        <v>51</v>
      </c>
      <c r="B54" s="14" t="s">
        <v>102</v>
      </c>
      <c r="C54" s="17" t="s">
        <v>103</v>
      </c>
      <c r="D54" s="6" t="n">
        <f aca="false">M54-L54+1</f>
        <v>9</v>
      </c>
      <c r="E54" s="6" t="n">
        <f aca="false">J54-K54</f>
        <v>22.99</v>
      </c>
      <c r="F54" s="11" t="n">
        <f aca="false">720*E54</f>
        <v>16552.8</v>
      </c>
      <c r="G54" s="11" t="n">
        <f aca="false">8.16*D54*E54</f>
        <v>1688.3856</v>
      </c>
      <c r="H54" s="11" t="n">
        <f aca="false">F54+G54</f>
        <v>18241.1856</v>
      </c>
      <c r="I54" s="14" t="s">
        <v>50</v>
      </c>
      <c r="J54" s="6" t="n">
        <v>120</v>
      </c>
      <c r="K54" s="6" t="n">
        <v>97.01</v>
      </c>
      <c r="L54" s="6" t="n">
        <v>1984</v>
      </c>
      <c r="M54" s="6" t="n">
        <v>1992</v>
      </c>
      <c r="N54" s="6" t="n">
        <v>2014</v>
      </c>
    </row>
    <row r="55" customFormat="false" ht="20.1" hidden="false" customHeight="true" outlineLevel="0" collapsed="false">
      <c r="A55" s="6" t="n">
        <v>52</v>
      </c>
      <c r="B55" s="14" t="s">
        <v>70</v>
      </c>
      <c r="C55" s="14" t="s">
        <v>104</v>
      </c>
      <c r="D55" s="6" t="n">
        <f aca="false">M55-L55+1</f>
        <v>9</v>
      </c>
      <c r="E55" s="6" t="n">
        <f aca="false">J55-K55</f>
        <v>44.27</v>
      </c>
      <c r="F55" s="11" t="n">
        <f aca="false">720*E55</f>
        <v>31874.4</v>
      </c>
      <c r="G55" s="11" t="n">
        <f aca="false">8.16*D55*E55</f>
        <v>3251.1888</v>
      </c>
      <c r="H55" s="11" t="n">
        <f aca="false">F55+G55</f>
        <v>35125.5888</v>
      </c>
      <c r="I55" s="14" t="s">
        <v>105</v>
      </c>
      <c r="J55" s="6" t="n">
        <v>110</v>
      </c>
      <c r="K55" s="6" t="n">
        <v>65.73</v>
      </c>
      <c r="L55" s="6" t="n">
        <v>1984</v>
      </c>
      <c r="M55" s="6" t="n">
        <v>1992</v>
      </c>
      <c r="N55" s="6" t="n">
        <v>2014</v>
      </c>
    </row>
    <row r="56" customFormat="false" ht="21" hidden="false" customHeight="true" outlineLevel="0" collapsed="false">
      <c r="A56" s="6" t="n">
        <v>53</v>
      </c>
      <c r="B56" s="14" t="s">
        <v>70</v>
      </c>
      <c r="C56" s="17" t="s">
        <v>106</v>
      </c>
      <c r="D56" s="6" t="n">
        <f aca="false">M56-L56+1</f>
        <v>9</v>
      </c>
      <c r="E56" s="6" t="n">
        <f aca="false">J56-K56</f>
        <v>55.36</v>
      </c>
      <c r="F56" s="11" t="n">
        <f aca="false">720*E56</f>
        <v>39859.2</v>
      </c>
      <c r="G56" s="11" t="n">
        <f aca="false">8.16*D56*E56</f>
        <v>4065.6384</v>
      </c>
      <c r="H56" s="11" t="n">
        <f aca="false">F56+G56</f>
        <v>43924.8384</v>
      </c>
      <c r="I56" s="14" t="s">
        <v>25</v>
      </c>
      <c r="J56" s="6" t="n">
        <v>110</v>
      </c>
      <c r="K56" s="6" t="n">
        <v>54.64</v>
      </c>
      <c r="L56" s="6" t="n">
        <v>1984</v>
      </c>
      <c r="M56" s="6" t="n">
        <v>1992</v>
      </c>
      <c r="N56" s="6" t="n">
        <v>2014</v>
      </c>
    </row>
    <row r="57" customFormat="false" ht="21" hidden="false" customHeight="true" outlineLevel="0" collapsed="false">
      <c r="A57" s="6" t="n">
        <v>54</v>
      </c>
      <c r="B57" s="14" t="s">
        <v>26</v>
      </c>
      <c r="C57" s="17" t="s">
        <v>107</v>
      </c>
      <c r="D57" s="6" t="n">
        <f aca="false">M57-L57+1</f>
        <v>9</v>
      </c>
      <c r="E57" s="6" t="n">
        <f aca="false">J57-K57</f>
        <v>40.83</v>
      </c>
      <c r="F57" s="11" t="n">
        <f aca="false">720*E57</f>
        <v>29397.6</v>
      </c>
      <c r="G57" s="11" t="n">
        <f aca="false">8.16*D57*E57</f>
        <v>2998.5552</v>
      </c>
      <c r="H57" s="11" t="n">
        <f aca="false">F57+G57</f>
        <v>32396.1552</v>
      </c>
      <c r="I57" s="14" t="s">
        <v>25</v>
      </c>
      <c r="J57" s="6" t="n">
        <v>110</v>
      </c>
      <c r="K57" s="6" t="n">
        <v>69.17</v>
      </c>
      <c r="L57" s="6" t="n">
        <v>1984</v>
      </c>
      <c r="M57" s="6" t="n">
        <v>1992</v>
      </c>
      <c r="N57" s="6" t="n">
        <v>2014</v>
      </c>
    </row>
    <row r="58" customFormat="false" ht="20.1" hidden="false" customHeight="true" outlineLevel="0" collapsed="false">
      <c r="A58" s="6" t="n">
        <v>55</v>
      </c>
      <c r="B58" s="14" t="s">
        <v>26</v>
      </c>
      <c r="C58" s="15" t="s">
        <v>108</v>
      </c>
      <c r="D58" s="6" t="n">
        <f aca="false">M58-L58+1</f>
        <v>9</v>
      </c>
      <c r="E58" s="6" t="n">
        <f aca="false">J58-K58</f>
        <v>49.47</v>
      </c>
      <c r="F58" s="11" t="n">
        <f aca="false">720*E58</f>
        <v>35618.4</v>
      </c>
      <c r="G58" s="11" t="n">
        <f aca="false">8.16*D58*E58</f>
        <v>3633.0768</v>
      </c>
      <c r="H58" s="11" t="n">
        <f aca="false">F58+G58</f>
        <v>39251.4768</v>
      </c>
      <c r="I58" s="14" t="s">
        <v>25</v>
      </c>
      <c r="J58" s="6" t="n">
        <v>110</v>
      </c>
      <c r="K58" s="6" t="n">
        <v>60.53</v>
      </c>
      <c r="L58" s="6" t="n">
        <v>1984</v>
      </c>
      <c r="M58" s="6" t="n">
        <v>1992</v>
      </c>
      <c r="N58" s="6" t="n">
        <v>2014</v>
      </c>
    </row>
    <row r="59" customFormat="false" ht="20.1" hidden="false" customHeight="true" outlineLevel="0" collapsed="false">
      <c r="A59" s="6" t="n">
        <v>56</v>
      </c>
      <c r="B59" s="14" t="s">
        <v>33</v>
      </c>
      <c r="C59" s="9" t="s">
        <v>109</v>
      </c>
      <c r="D59" s="6" t="n">
        <f aca="false">M59-L59+1</f>
        <v>9</v>
      </c>
      <c r="E59" s="6" t="n">
        <f aca="false">J59-K59</f>
        <v>20</v>
      </c>
      <c r="F59" s="11" t="n">
        <f aca="false">720*E59</f>
        <v>14400</v>
      </c>
      <c r="G59" s="11" t="n">
        <f aca="false">8.16*D59*E59</f>
        <v>1468.8</v>
      </c>
      <c r="H59" s="11" t="n">
        <f aca="false">F59+G59</f>
        <v>15868.8</v>
      </c>
      <c r="I59" s="14" t="s">
        <v>52</v>
      </c>
      <c r="J59" s="6" t="n">
        <v>110</v>
      </c>
      <c r="K59" s="6" t="n">
        <v>90</v>
      </c>
      <c r="L59" s="6" t="n">
        <v>1984</v>
      </c>
      <c r="M59" s="6" t="n">
        <v>1992</v>
      </c>
      <c r="N59" s="6" t="n">
        <v>2014</v>
      </c>
    </row>
    <row r="60" customFormat="false" ht="20.1" hidden="false" customHeight="true" outlineLevel="0" collapsed="false">
      <c r="A60" s="6" t="n">
        <v>57</v>
      </c>
      <c r="B60" s="14" t="s">
        <v>35</v>
      </c>
      <c r="C60" s="15" t="s">
        <v>110</v>
      </c>
      <c r="D60" s="6" t="n">
        <f aca="false">M60-L60+1</f>
        <v>9</v>
      </c>
      <c r="E60" s="6" t="n">
        <f aca="false">J60-K60</f>
        <v>33</v>
      </c>
      <c r="F60" s="11" t="n">
        <f aca="false">720*E60</f>
        <v>23760</v>
      </c>
      <c r="G60" s="11" t="n">
        <f aca="false">8.16*D60*E60</f>
        <v>2423.52</v>
      </c>
      <c r="H60" s="11" t="n">
        <f aca="false">F60+G60</f>
        <v>26183.52</v>
      </c>
      <c r="I60" s="14" t="s">
        <v>22</v>
      </c>
      <c r="J60" s="6" t="n">
        <v>110</v>
      </c>
      <c r="K60" s="6" t="n">
        <v>77</v>
      </c>
      <c r="L60" s="6" t="n">
        <v>1984</v>
      </c>
      <c r="M60" s="6" t="n">
        <v>1992</v>
      </c>
      <c r="N60" s="6" t="n">
        <v>2014</v>
      </c>
    </row>
    <row r="61" customFormat="false" ht="20.1" hidden="false" customHeight="true" outlineLevel="0" collapsed="false">
      <c r="A61" s="6" t="n">
        <v>58</v>
      </c>
      <c r="B61" s="14" t="s">
        <v>41</v>
      </c>
      <c r="C61" s="9" t="s">
        <v>111</v>
      </c>
      <c r="D61" s="6" t="n">
        <f aca="false">M61-L61+1</f>
        <v>9</v>
      </c>
      <c r="E61" s="6" t="n">
        <f aca="false">J61-K61</f>
        <v>10.43</v>
      </c>
      <c r="F61" s="11" t="n">
        <f aca="false">720*E61</f>
        <v>7509.60000000001</v>
      </c>
      <c r="G61" s="11" t="n">
        <f aca="false">8.16*D61*E61</f>
        <v>765.9792</v>
      </c>
      <c r="H61" s="11" t="n">
        <f aca="false">F61+G61</f>
        <v>8275.57920000001</v>
      </c>
      <c r="I61" s="14" t="s">
        <v>50</v>
      </c>
      <c r="J61" s="6" t="n">
        <v>120</v>
      </c>
      <c r="K61" s="6" t="n">
        <v>109.57</v>
      </c>
      <c r="L61" s="6" t="n">
        <v>1984</v>
      </c>
      <c r="M61" s="6" t="n">
        <v>1992</v>
      </c>
      <c r="N61" s="6" t="n">
        <v>2014</v>
      </c>
    </row>
    <row r="62" customFormat="false" ht="21" hidden="false" customHeight="true" outlineLevel="0" collapsed="false">
      <c r="A62" s="6" t="n">
        <v>59</v>
      </c>
      <c r="B62" s="14" t="s">
        <v>56</v>
      </c>
      <c r="C62" s="17" t="s">
        <v>112</v>
      </c>
      <c r="D62" s="6" t="n">
        <f aca="false">M62-L62+1</f>
        <v>9</v>
      </c>
      <c r="E62" s="6" t="n">
        <f aca="false">J62-K62</f>
        <v>67</v>
      </c>
      <c r="F62" s="11" t="n">
        <f aca="false">720*E62</f>
        <v>48240</v>
      </c>
      <c r="G62" s="11" t="n">
        <f aca="false">8.16*D62*E62</f>
        <v>4920.48</v>
      </c>
      <c r="H62" s="11" t="n">
        <f aca="false">F62+G62</f>
        <v>53160.48</v>
      </c>
      <c r="I62" s="14" t="s">
        <v>50</v>
      </c>
      <c r="J62" s="6" t="n">
        <v>120</v>
      </c>
      <c r="K62" s="6" t="n">
        <v>53</v>
      </c>
      <c r="L62" s="6" t="n">
        <v>1984</v>
      </c>
      <c r="M62" s="6" t="n">
        <v>1992</v>
      </c>
      <c r="N62" s="6" t="n">
        <v>2014</v>
      </c>
    </row>
    <row r="63" customFormat="false" ht="20.1" hidden="false" customHeight="true" outlineLevel="0" collapsed="false">
      <c r="A63" s="6" t="n">
        <v>60</v>
      </c>
      <c r="B63" s="14" t="s">
        <v>56</v>
      </c>
      <c r="C63" s="17" t="s">
        <v>113</v>
      </c>
      <c r="D63" s="6" t="n">
        <f aca="false">M63-L63+1</f>
        <v>9</v>
      </c>
      <c r="E63" s="6" t="n">
        <f aca="false">J63-K63</f>
        <v>48.18</v>
      </c>
      <c r="F63" s="11" t="n">
        <f aca="false">720*E63</f>
        <v>34689.6</v>
      </c>
      <c r="G63" s="11" t="n">
        <f aca="false">8.16*D63*E63</f>
        <v>3538.3392</v>
      </c>
      <c r="H63" s="11" t="n">
        <f aca="false">F63+G63</f>
        <v>38227.9392</v>
      </c>
      <c r="I63" s="14" t="s">
        <v>67</v>
      </c>
      <c r="J63" s="6" t="n">
        <v>110</v>
      </c>
      <c r="K63" s="6" t="n">
        <v>61.82</v>
      </c>
      <c r="L63" s="6" t="n">
        <v>1984</v>
      </c>
      <c r="M63" s="6" t="n">
        <v>1992</v>
      </c>
      <c r="N63" s="6" t="n">
        <v>2014</v>
      </c>
    </row>
    <row r="64" customFormat="false" ht="20.1" hidden="false" customHeight="true" outlineLevel="0" collapsed="false">
      <c r="A64" s="6" t="n">
        <v>61</v>
      </c>
      <c r="B64" s="14" t="s">
        <v>56</v>
      </c>
      <c r="C64" s="17" t="s">
        <v>114</v>
      </c>
      <c r="D64" s="6" t="n">
        <f aca="false">M64-L64+1</f>
        <v>9</v>
      </c>
      <c r="E64" s="6" t="n">
        <f aca="false">J64-K64</f>
        <v>3.97</v>
      </c>
      <c r="F64" s="11" t="n">
        <f aca="false">720*E64</f>
        <v>2858.4</v>
      </c>
      <c r="G64" s="11" t="n">
        <f aca="false">8.16*D64*E64</f>
        <v>291.5568</v>
      </c>
      <c r="H64" s="11" t="n">
        <f aca="false">F64+G64</f>
        <v>3149.9568</v>
      </c>
      <c r="I64" s="14" t="s">
        <v>105</v>
      </c>
      <c r="J64" s="6" t="n">
        <v>110</v>
      </c>
      <c r="K64" s="6" t="n">
        <v>106.03</v>
      </c>
      <c r="L64" s="6" t="n">
        <v>1984</v>
      </c>
      <c r="M64" s="6" t="n">
        <v>1992</v>
      </c>
      <c r="N64" s="6" t="n">
        <v>2014</v>
      </c>
    </row>
    <row r="65" customFormat="false" ht="20.1" hidden="false" customHeight="true" outlineLevel="0" collapsed="false">
      <c r="A65" s="6" t="n">
        <v>62</v>
      </c>
      <c r="B65" s="14" t="s">
        <v>23</v>
      </c>
      <c r="C65" s="9" t="s">
        <v>115</v>
      </c>
      <c r="D65" s="6" t="n">
        <f aca="false">M65-L65+1</f>
        <v>8</v>
      </c>
      <c r="E65" s="6" t="n">
        <f aca="false">J65-K65</f>
        <v>19.44</v>
      </c>
      <c r="F65" s="11" t="n">
        <f aca="false">720*E65</f>
        <v>13996.8</v>
      </c>
      <c r="G65" s="11" t="n">
        <f aca="false">8.16*D65*E65</f>
        <v>1269.0432</v>
      </c>
      <c r="H65" s="11" t="n">
        <f aca="false">F65+G65</f>
        <v>15265.8432</v>
      </c>
      <c r="I65" s="14" t="s">
        <v>50</v>
      </c>
      <c r="J65" s="6" t="n">
        <v>120</v>
      </c>
      <c r="K65" s="6" t="n">
        <v>100.56</v>
      </c>
      <c r="L65" s="6" t="n">
        <v>1985</v>
      </c>
      <c r="M65" s="6" t="n">
        <v>1992</v>
      </c>
      <c r="N65" s="6" t="n">
        <v>2014</v>
      </c>
    </row>
    <row r="66" customFormat="false" ht="20.1" hidden="false" customHeight="true" outlineLevel="0" collapsed="false">
      <c r="A66" s="6" t="n">
        <v>63</v>
      </c>
      <c r="B66" s="14" t="s">
        <v>23</v>
      </c>
      <c r="C66" s="14" t="s">
        <v>116</v>
      </c>
      <c r="D66" s="6" t="n">
        <f aca="false">M66-L66+1</f>
        <v>8</v>
      </c>
      <c r="E66" s="6" t="n">
        <f aca="false">J66-K66</f>
        <v>9.44</v>
      </c>
      <c r="F66" s="11" t="n">
        <f aca="false">720*E66</f>
        <v>6796.8</v>
      </c>
      <c r="G66" s="11" t="n">
        <f aca="false">8.16*D66*E66</f>
        <v>616.2432</v>
      </c>
      <c r="H66" s="11" t="n">
        <f aca="false">F66+G66</f>
        <v>7413.0432</v>
      </c>
      <c r="I66" s="14" t="s">
        <v>25</v>
      </c>
      <c r="J66" s="6" t="n">
        <v>110</v>
      </c>
      <c r="K66" s="6" t="n">
        <v>100.56</v>
      </c>
      <c r="L66" s="6" t="n">
        <v>1985</v>
      </c>
      <c r="M66" s="6" t="n">
        <v>1992</v>
      </c>
      <c r="N66" s="6" t="n">
        <v>2014</v>
      </c>
    </row>
    <row r="67" customFormat="false" ht="20.1" hidden="false" customHeight="true" outlineLevel="0" collapsed="false">
      <c r="A67" s="6" t="n">
        <v>64</v>
      </c>
      <c r="B67" s="14" t="s">
        <v>100</v>
      </c>
      <c r="C67" s="15" t="s">
        <v>117</v>
      </c>
      <c r="D67" s="6" t="n">
        <f aca="false">M67-L67+1</f>
        <v>8</v>
      </c>
      <c r="E67" s="6" t="n">
        <f aca="false">J67-K67</f>
        <v>110</v>
      </c>
      <c r="F67" s="11" t="n">
        <f aca="false">720*E67</f>
        <v>79200</v>
      </c>
      <c r="G67" s="11" t="n">
        <f aca="false">8.16*D67*E67</f>
        <v>7180.8</v>
      </c>
      <c r="H67" s="11" t="n">
        <f aca="false">F67+G67</f>
        <v>86380.8</v>
      </c>
      <c r="I67" s="14" t="s">
        <v>25</v>
      </c>
      <c r="J67" s="6" t="n">
        <v>110</v>
      </c>
      <c r="K67" s="6" t="n">
        <v>0</v>
      </c>
      <c r="L67" s="6" t="n">
        <v>1985</v>
      </c>
      <c r="M67" s="6" t="n">
        <v>1992</v>
      </c>
      <c r="N67" s="6" t="n">
        <v>2014</v>
      </c>
    </row>
    <row r="68" customFormat="false" ht="20.1" hidden="false" customHeight="true" outlineLevel="0" collapsed="false">
      <c r="A68" s="6" t="n">
        <v>65</v>
      </c>
      <c r="B68" s="14" t="s">
        <v>46</v>
      </c>
      <c r="C68" s="17" t="s">
        <v>118</v>
      </c>
      <c r="D68" s="6" t="n">
        <f aca="false">M68-L68+1</f>
        <v>8</v>
      </c>
      <c r="E68" s="6" t="n">
        <f aca="false">J68-K68</f>
        <v>19.44</v>
      </c>
      <c r="F68" s="11" t="n">
        <f aca="false">720*E68</f>
        <v>13996.8</v>
      </c>
      <c r="G68" s="11" t="n">
        <f aca="false">8.16*D68*E68</f>
        <v>1269.0432</v>
      </c>
      <c r="H68" s="11" t="n">
        <f aca="false">F68+G68</f>
        <v>15265.8432</v>
      </c>
      <c r="I68" s="14" t="s">
        <v>50</v>
      </c>
      <c r="J68" s="6" t="n">
        <v>120</v>
      </c>
      <c r="K68" s="6" t="n">
        <v>100.56</v>
      </c>
      <c r="L68" s="6" t="n">
        <v>1985</v>
      </c>
      <c r="M68" s="6" t="n">
        <v>1992</v>
      </c>
      <c r="N68" s="6" t="n">
        <v>2014</v>
      </c>
    </row>
    <row r="69" customFormat="false" ht="20.1" hidden="false" customHeight="true" outlineLevel="0" collapsed="false">
      <c r="A69" s="6" t="n">
        <v>66</v>
      </c>
      <c r="B69" s="14" t="s">
        <v>38</v>
      </c>
      <c r="C69" s="17" t="s">
        <v>119</v>
      </c>
      <c r="D69" s="6" t="n">
        <f aca="false">M69-L69+1</f>
        <v>8</v>
      </c>
      <c r="E69" s="6" t="n">
        <f aca="false">J69-K69</f>
        <v>39</v>
      </c>
      <c r="F69" s="11" t="n">
        <f aca="false">720*E69</f>
        <v>28080</v>
      </c>
      <c r="G69" s="11" t="n">
        <f aca="false">8.16*D69*E69</f>
        <v>2545.92</v>
      </c>
      <c r="H69" s="11" t="n">
        <f aca="false">F69+G69</f>
        <v>30625.92</v>
      </c>
      <c r="I69" s="14" t="s">
        <v>22</v>
      </c>
      <c r="J69" s="6" t="n">
        <v>110</v>
      </c>
      <c r="K69" s="6" t="n">
        <v>71</v>
      </c>
      <c r="L69" s="6" t="n">
        <v>1985</v>
      </c>
      <c r="M69" s="6" t="n">
        <v>1992</v>
      </c>
      <c r="N69" s="6" t="n">
        <v>2014</v>
      </c>
    </row>
    <row r="70" customFormat="false" ht="21.95" hidden="false" customHeight="true" outlineLevel="0" collapsed="false">
      <c r="A70" s="6" t="n">
        <v>67</v>
      </c>
      <c r="B70" s="14" t="s">
        <v>41</v>
      </c>
      <c r="C70" s="15" t="s">
        <v>120</v>
      </c>
      <c r="D70" s="6" t="n">
        <f aca="false">M70-L70+1</f>
        <v>8</v>
      </c>
      <c r="E70" s="6" t="n">
        <f aca="false">J70-K70</f>
        <v>24.97</v>
      </c>
      <c r="F70" s="11" t="n">
        <f aca="false">720*E70</f>
        <v>17978.4</v>
      </c>
      <c r="G70" s="11" t="n">
        <f aca="false">8.16*D70*E70</f>
        <v>1630.0416</v>
      </c>
      <c r="H70" s="11" t="n">
        <f aca="false">F70+G70</f>
        <v>19608.4416</v>
      </c>
      <c r="I70" s="14" t="s">
        <v>48</v>
      </c>
      <c r="J70" s="6" t="n">
        <v>90</v>
      </c>
      <c r="K70" s="6" t="n">
        <v>65.03</v>
      </c>
      <c r="L70" s="6" t="n">
        <v>1985</v>
      </c>
      <c r="M70" s="6" t="n">
        <v>1992</v>
      </c>
      <c r="N70" s="6" t="n">
        <v>2014</v>
      </c>
    </row>
    <row r="71" customFormat="false" ht="20.1" hidden="false" customHeight="true" outlineLevel="0" collapsed="false">
      <c r="A71" s="6" t="n">
        <v>68</v>
      </c>
      <c r="B71" s="14" t="s">
        <v>41</v>
      </c>
      <c r="C71" s="21" t="s">
        <v>121</v>
      </c>
      <c r="D71" s="6" t="n">
        <f aca="false">M71-L71+1</f>
        <v>8</v>
      </c>
      <c r="E71" s="6" t="n">
        <f aca="false">J71-K71</f>
        <v>42.62</v>
      </c>
      <c r="F71" s="11" t="n">
        <f aca="false">720*E71</f>
        <v>30686.4</v>
      </c>
      <c r="G71" s="11" t="n">
        <f aca="false">8.16*D71*E71</f>
        <v>2782.2336</v>
      </c>
      <c r="H71" s="11" t="n">
        <f aca="false">F71+G71</f>
        <v>33468.6336</v>
      </c>
      <c r="I71" s="14" t="s">
        <v>67</v>
      </c>
      <c r="J71" s="6" t="n">
        <v>110</v>
      </c>
      <c r="K71" s="6" t="n">
        <v>67.38</v>
      </c>
      <c r="L71" s="6" t="n">
        <v>1985</v>
      </c>
      <c r="M71" s="6" t="n">
        <v>1992</v>
      </c>
      <c r="N71" s="6" t="n">
        <v>2014</v>
      </c>
    </row>
    <row r="72" customFormat="false" ht="20.1" hidden="false" customHeight="true" outlineLevel="0" collapsed="false">
      <c r="A72" s="6" t="n">
        <v>69</v>
      </c>
      <c r="B72" s="14" t="s">
        <v>56</v>
      </c>
      <c r="C72" s="17" t="s">
        <v>122</v>
      </c>
      <c r="D72" s="6" t="n">
        <f aca="false">M72-L72+1</f>
        <v>8</v>
      </c>
      <c r="E72" s="6" t="n">
        <f aca="false">J72-K72</f>
        <v>14.26</v>
      </c>
      <c r="F72" s="11" t="n">
        <f aca="false">720*E72</f>
        <v>10267.2</v>
      </c>
      <c r="G72" s="11" t="n">
        <f aca="false">8.16*D72*E72</f>
        <v>930.8928</v>
      </c>
      <c r="H72" s="11" t="n">
        <f aca="false">F72+G72</f>
        <v>11198.0928</v>
      </c>
      <c r="I72" s="14" t="s">
        <v>105</v>
      </c>
      <c r="J72" s="6" t="n">
        <v>110</v>
      </c>
      <c r="K72" s="6" t="n">
        <v>95.74</v>
      </c>
      <c r="L72" s="6" t="n">
        <v>1985</v>
      </c>
      <c r="M72" s="6" t="n">
        <v>1992</v>
      </c>
      <c r="N72" s="6" t="n">
        <v>2014</v>
      </c>
    </row>
    <row r="73" customFormat="false" ht="20.1" hidden="false" customHeight="true" outlineLevel="0" collapsed="false">
      <c r="A73" s="6" t="n">
        <v>70</v>
      </c>
      <c r="B73" s="14" t="s">
        <v>56</v>
      </c>
      <c r="C73" s="17" t="s">
        <v>123</v>
      </c>
      <c r="D73" s="6" t="n">
        <f aca="false">M73-L73+1</f>
        <v>8</v>
      </c>
      <c r="E73" s="6" t="n">
        <f aca="false">J73-K73</f>
        <v>24.96</v>
      </c>
      <c r="F73" s="11" t="n">
        <f aca="false">720*E73</f>
        <v>17971.2</v>
      </c>
      <c r="G73" s="11" t="n">
        <f aca="false">8.16*D73*E73</f>
        <v>1629.3888</v>
      </c>
      <c r="H73" s="11" t="n">
        <f aca="false">F73+G73</f>
        <v>19600.5888</v>
      </c>
      <c r="I73" s="14" t="s">
        <v>32</v>
      </c>
      <c r="J73" s="6" t="n">
        <v>75</v>
      </c>
      <c r="K73" s="6" t="n">
        <v>50.04</v>
      </c>
      <c r="L73" s="6" t="n">
        <v>1985</v>
      </c>
      <c r="M73" s="6" t="n">
        <v>1992</v>
      </c>
      <c r="N73" s="6" t="n">
        <v>2014</v>
      </c>
    </row>
    <row r="74" customFormat="false" ht="20.1" hidden="false" customHeight="true" outlineLevel="0" collapsed="false">
      <c r="A74" s="6" t="n">
        <v>71</v>
      </c>
      <c r="B74" s="14" t="s">
        <v>44</v>
      </c>
      <c r="C74" s="9" t="s">
        <v>124</v>
      </c>
      <c r="D74" s="6" t="n">
        <f aca="false">M74-L74+1</f>
        <v>7</v>
      </c>
      <c r="E74" s="6" t="n">
        <f aca="false">J74-K74</f>
        <v>28.83</v>
      </c>
      <c r="F74" s="11" t="n">
        <f aca="false">720*E74</f>
        <v>20757.6</v>
      </c>
      <c r="G74" s="11" t="n">
        <f aca="false">8.16*D74*E74</f>
        <v>1646.7696</v>
      </c>
      <c r="H74" s="11" t="n">
        <f aca="false">F74+G74</f>
        <v>22404.3696</v>
      </c>
      <c r="I74" s="6" t="s">
        <v>40</v>
      </c>
      <c r="J74" s="6" t="n">
        <v>90</v>
      </c>
      <c r="K74" s="6" t="n">
        <v>61.17</v>
      </c>
      <c r="L74" s="18" t="n">
        <v>1986</v>
      </c>
      <c r="M74" s="6" t="n">
        <v>1992</v>
      </c>
      <c r="N74" s="6" t="n">
        <v>2014</v>
      </c>
    </row>
    <row r="75" customFormat="false" ht="20.1" hidden="false" customHeight="true" outlineLevel="0" collapsed="false">
      <c r="A75" s="6" t="n">
        <v>72</v>
      </c>
      <c r="B75" s="14" t="s">
        <v>125</v>
      </c>
      <c r="C75" s="15" t="s">
        <v>126</v>
      </c>
      <c r="D75" s="6" t="n">
        <f aca="false">M75-L75+1</f>
        <v>7</v>
      </c>
      <c r="E75" s="6" t="n">
        <f aca="false">J75-K75</f>
        <v>51.43</v>
      </c>
      <c r="F75" s="11" t="n">
        <f aca="false">720*E75</f>
        <v>37029.6</v>
      </c>
      <c r="G75" s="11" t="n">
        <f aca="false">8.16*D75*E75</f>
        <v>2937.6816</v>
      </c>
      <c r="H75" s="11" t="n">
        <f aca="false">F75+G75</f>
        <v>39967.2816</v>
      </c>
      <c r="I75" s="14" t="s">
        <v>25</v>
      </c>
      <c r="J75" s="6" t="n">
        <v>110</v>
      </c>
      <c r="K75" s="6" t="n">
        <v>58.57</v>
      </c>
      <c r="L75" s="6" t="n">
        <v>1986</v>
      </c>
      <c r="M75" s="6" t="n">
        <v>1992</v>
      </c>
      <c r="N75" s="6" t="n">
        <v>2014</v>
      </c>
    </row>
    <row r="76" customFormat="false" ht="20.1" hidden="false" customHeight="true" outlineLevel="0" collapsed="false">
      <c r="A76" s="6" t="n">
        <v>73</v>
      </c>
      <c r="B76" s="14" t="s">
        <v>70</v>
      </c>
      <c r="C76" s="14" t="s">
        <v>127</v>
      </c>
      <c r="D76" s="6" t="n">
        <f aca="false">M76-L76+1</f>
        <v>7</v>
      </c>
      <c r="E76" s="6" t="n">
        <f aca="false">J76-K76</f>
        <v>110</v>
      </c>
      <c r="F76" s="11" t="n">
        <f aca="false">720*E76</f>
        <v>79200</v>
      </c>
      <c r="G76" s="11" t="n">
        <f aca="false">8.16*D76*E76</f>
        <v>6283.2</v>
      </c>
      <c r="H76" s="11" t="n">
        <f aca="false">F76+G76</f>
        <v>85483.2</v>
      </c>
      <c r="I76" s="14" t="s">
        <v>25</v>
      </c>
      <c r="J76" s="6" t="n">
        <v>110</v>
      </c>
      <c r="K76" s="6" t="n">
        <v>0</v>
      </c>
      <c r="L76" s="6" t="n">
        <v>1986</v>
      </c>
      <c r="M76" s="6" t="n">
        <v>1992</v>
      </c>
      <c r="N76" s="6" t="n">
        <v>2014</v>
      </c>
    </row>
    <row r="77" customFormat="false" ht="20.1" hidden="false" customHeight="true" outlineLevel="0" collapsed="false">
      <c r="A77" s="6" t="n">
        <v>74</v>
      </c>
      <c r="B77" s="14" t="s">
        <v>26</v>
      </c>
      <c r="C77" s="17" t="s">
        <v>128</v>
      </c>
      <c r="D77" s="6" t="n">
        <f aca="false">M77-L77+1</f>
        <v>7</v>
      </c>
      <c r="E77" s="6" t="n">
        <f aca="false">J77-K77</f>
        <v>35.94</v>
      </c>
      <c r="F77" s="11" t="n">
        <f aca="false">720*E77</f>
        <v>25876.8</v>
      </c>
      <c r="G77" s="11" t="n">
        <f aca="false">8.16*D77*E77</f>
        <v>2052.8928</v>
      </c>
      <c r="H77" s="11" t="n">
        <f aca="false">F77+G77</f>
        <v>27929.6928</v>
      </c>
      <c r="I77" s="14" t="s">
        <v>50</v>
      </c>
      <c r="J77" s="6" t="n">
        <v>120</v>
      </c>
      <c r="K77" s="6" t="n">
        <v>84.06</v>
      </c>
      <c r="L77" s="6" t="n">
        <v>1986</v>
      </c>
      <c r="M77" s="6" t="n">
        <v>1992</v>
      </c>
      <c r="N77" s="6" t="n">
        <v>2014</v>
      </c>
    </row>
    <row r="78" customFormat="false" ht="20.1" hidden="false" customHeight="true" outlineLevel="0" collapsed="false">
      <c r="A78" s="6" t="n">
        <v>75</v>
      </c>
      <c r="B78" s="14" t="s">
        <v>30</v>
      </c>
      <c r="C78" s="6" t="s">
        <v>129</v>
      </c>
      <c r="D78" s="6" t="n">
        <f aca="false">M78-L78+1</f>
        <v>7</v>
      </c>
      <c r="E78" s="6" t="n">
        <f aca="false">J78-K78</f>
        <v>21.6</v>
      </c>
      <c r="F78" s="11" t="n">
        <f aca="false">720*E78</f>
        <v>15552</v>
      </c>
      <c r="G78" s="11" t="n">
        <f aca="false">8.16*D78*E78</f>
        <v>1233.792</v>
      </c>
      <c r="H78" s="11" t="n">
        <f aca="false">F78+G78</f>
        <v>16785.792</v>
      </c>
      <c r="I78" s="14" t="s">
        <v>130</v>
      </c>
      <c r="J78" s="6" t="n">
        <v>90</v>
      </c>
      <c r="K78" s="6" t="n">
        <v>68.4</v>
      </c>
      <c r="L78" s="6" t="n">
        <v>1986</v>
      </c>
      <c r="M78" s="6" t="n">
        <v>1992</v>
      </c>
      <c r="N78" s="6" t="n">
        <v>2014</v>
      </c>
    </row>
    <row r="79" customFormat="false" ht="20.1" hidden="false" customHeight="true" outlineLevel="0" collapsed="false">
      <c r="A79" s="6" t="n">
        <v>76</v>
      </c>
      <c r="B79" s="14" t="s">
        <v>38</v>
      </c>
      <c r="C79" s="17" t="s">
        <v>131</v>
      </c>
      <c r="D79" s="6" t="n">
        <f aca="false">M79-L79+1</f>
        <v>7</v>
      </c>
      <c r="E79" s="6" t="n">
        <f aca="false">J79-K79</f>
        <v>20</v>
      </c>
      <c r="F79" s="11" t="n">
        <f aca="false">720*E79</f>
        <v>14400</v>
      </c>
      <c r="G79" s="11" t="n">
        <f aca="false">8.16*D79*E79</f>
        <v>1142.4</v>
      </c>
      <c r="H79" s="11" t="n">
        <f aca="false">F79+G79</f>
        <v>15542.4</v>
      </c>
      <c r="I79" s="14" t="s">
        <v>132</v>
      </c>
      <c r="J79" s="6" t="n">
        <v>110</v>
      </c>
      <c r="K79" s="6" t="n">
        <v>90</v>
      </c>
      <c r="L79" s="6" t="n">
        <v>1986</v>
      </c>
      <c r="M79" s="6" t="n">
        <v>1992</v>
      </c>
      <c r="N79" s="6" t="n">
        <v>2014</v>
      </c>
    </row>
    <row r="80" customFormat="false" ht="20.1" hidden="false" customHeight="true" outlineLevel="0" collapsed="false">
      <c r="A80" s="6" t="n">
        <v>77</v>
      </c>
      <c r="B80" s="14" t="s">
        <v>38</v>
      </c>
      <c r="C80" s="6" t="s">
        <v>133</v>
      </c>
      <c r="D80" s="6" t="n">
        <f aca="false">M80-L80+1</f>
        <v>7</v>
      </c>
      <c r="E80" s="6" t="n">
        <f aca="false">J80-K80</f>
        <v>90</v>
      </c>
      <c r="F80" s="11" t="n">
        <f aca="false">720*E80</f>
        <v>64800</v>
      </c>
      <c r="G80" s="11" t="n">
        <f aca="false">8.16*D80*E80</f>
        <v>5140.8</v>
      </c>
      <c r="H80" s="11" t="n">
        <f aca="false">F80+G80</f>
        <v>69940.8</v>
      </c>
      <c r="I80" s="14" t="s">
        <v>37</v>
      </c>
      <c r="J80" s="6" t="n">
        <v>90</v>
      </c>
      <c r="K80" s="6" t="n">
        <v>0</v>
      </c>
      <c r="L80" s="6" t="n">
        <v>1986</v>
      </c>
      <c r="M80" s="6" t="n">
        <v>1992</v>
      </c>
      <c r="N80" s="6" t="n">
        <v>2014</v>
      </c>
    </row>
    <row r="81" customFormat="false" ht="20.1" hidden="false" customHeight="true" outlineLevel="0" collapsed="false">
      <c r="A81" s="6" t="n">
        <v>78</v>
      </c>
      <c r="B81" s="14" t="s">
        <v>38</v>
      </c>
      <c r="C81" s="9" t="s">
        <v>134</v>
      </c>
      <c r="D81" s="6" t="n">
        <f aca="false">M81-L81+1</f>
        <v>7</v>
      </c>
      <c r="E81" s="6" t="n">
        <f aca="false">J81-K81</f>
        <v>9.78</v>
      </c>
      <c r="F81" s="11" t="n">
        <f aca="false">720*E81</f>
        <v>7041.6</v>
      </c>
      <c r="G81" s="11" t="n">
        <f aca="false">8.16*D81*E81</f>
        <v>558.6336</v>
      </c>
      <c r="H81" s="11" t="n">
        <f aca="false">F81+G81</f>
        <v>7600.2336</v>
      </c>
      <c r="I81" s="14" t="s">
        <v>50</v>
      </c>
      <c r="J81" s="6" t="n">
        <v>120</v>
      </c>
      <c r="K81" s="6" t="n">
        <v>110.22</v>
      </c>
      <c r="L81" s="6" t="n">
        <v>1986</v>
      </c>
      <c r="M81" s="6" t="n">
        <v>1992</v>
      </c>
      <c r="N81" s="6" t="n">
        <v>2014</v>
      </c>
    </row>
    <row r="82" customFormat="false" ht="20.1" hidden="false" customHeight="true" outlineLevel="0" collapsed="false">
      <c r="A82" s="6" t="n">
        <v>79</v>
      </c>
      <c r="B82" s="14" t="s">
        <v>90</v>
      </c>
      <c r="C82" s="22" t="s">
        <v>135</v>
      </c>
      <c r="D82" s="6" t="n">
        <f aca="false">M82-L82+1</f>
        <v>7</v>
      </c>
      <c r="E82" s="6" t="n">
        <f aca="false">J82-K82</f>
        <v>44.56</v>
      </c>
      <c r="F82" s="11" t="n">
        <f aca="false">720*E82</f>
        <v>32083.2</v>
      </c>
      <c r="G82" s="11" t="n">
        <f aca="false">8.16*D82*E82</f>
        <v>2545.2672</v>
      </c>
      <c r="H82" s="11" t="n">
        <f aca="false">F82+G82</f>
        <v>34628.4672</v>
      </c>
      <c r="I82" s="14" t="s">
        <v>19</v>
      </c>
      <c r="J82" s="6" t="n">
        <v>90</v>
      </c>
      <c r="K82" s="6" t="n">
        <v>45.44</v>
      </c>
      <c r="L82" s="6" t="n">
        <v>1986</v>
      </c>
      <c r="M82" s="6" t="n">
        <v>1992</v>
      </c>
      <c r="N82" s="6" t="n">
        <v>2014</v>
      </c>
    </row>
    <row r="83" customFormat="false" ht="20.1" hidden="false" customHeight="true" outlineLevel="0" collapsed="false">
      <c r="A83" s="6" t="n">
        <v>80</v>
      </c>
      <c r="B83" s="14" t="s">
        <v>35</v>
      </c>
      <c r="C83" s="17" t="s">
        <v>136</v>
      </c>
      <c r="D83" s="6" t="n">
        <f aca="false">M83-L83+1</f>
        <v>7</v>
      </c>
      <c r="E83" s="6" t="n">
        <f aca="false">J83-K83</f>
        <v>49.26</v>
      </c>
      <c r="F83" s="11" t="n">
        <f aca="false">720*E83</f>
        <v>35467.2</v>
      </c>
      <c r="G83" s="11" t="n">
        <f aca="false">8.16*D83*E83</f>
        <v>2813.7312</v>
      </c>
      <c r="H83" s="11" t="n">
        <f aca="false">F83+G83</f>
        <v>38280.9312</v>
      </c>
      <c r="I83" s="14" t="s">
        <v>22</v>
      </c>
      <c r="J83" s="6" t="n">
        <v>110</v>
      </c>
      <c r="K83" s="6" t="n">
        <v>60.74</v>
      </c>
      <c r="L83" s="6" t="n">
        <v>1986</v>
      </c>
      <c r="M83" s="6" t="n">
        <v>1992</v>
      </c>
      <c r="N83" s="6" t="n">
        <v>2014</v>
      </c>
    </row>
    <row r="84" customFormat="false" ht="20.1" hidden="false" customHeight="true" outlineLevel="0" collapsed="false">
      <c r="A84" s="6" t="n">
        <v>81</v>
      </c>
      <c r="B84" s="14" t="s">
        <v>90</v>
      </c>
      <c r="C84" s="14" t="s">
        <v>137</v>
      </c>
      <c r="D84" s="6" t="n">
        <f aca="false">M84-L84+1</f>
        <v>7</v>
      </c>
      <c r="E84" s="6" t="n">
        <f aca="false">J84-K84</f>
        <v>49.26</v>
      </c>
      <c r="F84" s="11" t="n">
        <f aca="false">720*E84</f>
        <v>35467.2</v>
      </c>
      <c r="G84" s="11" t="n">
        <f aca="false">8.16*D84*E84</f>
        <v>2813.7312</v>
      </c>
      <c r="H84" s="11" t="n">
        <f aca="false">F84+G84</f>
        <v>38280.9312</v>
      </c>
      <c r="I84" s="14" t="s">
        <v>25</v>
      </c>
      <c r="J84" s="6" t="n">
        <v>110</v>
      </c>
      <c r="K84" s="6" t="n">
        <v>60.74</v>
      </c>
      <c r="L84" s="6" t="n">
        <v>1986</v>
      </c>
      <c r="M84" s="6" t="n">
        <v>1992</v>
      </c>
      <c r="N84" s="6" t="n">
        <v>2014</v>
      </c>
    </row>
    <row r="85" customFormat="false" ht="20.1" hidden="false" customHeight="true" outlineLevel="0" collapsed="false">
      <c r="A85" s="6" t="n">
        <v>82</v>
      </c>
      <c r="B85" s="14" t="s">
        <v>100</v>
      </c>
      <c r="C85" s="17" t="s">
        <v>138</v>
      </c>
      <c r="D85" s="6" t="n">
        <f aca="false">M85-L85+1</f>
        <v>6</v>
      </c>
      <c r="E85" s="6" t="n">
        <f aca="false">J85-K85</f>
        <v>120</v>
      </c>
      <c r="F85" s="11" t="n">
        <f aca="false">720*E85</f>
        <v>86400</v>
      </c>
      <c r="G85" s="11" t="n">
        <f aca="false">8.16*D85*E85</f>
        <v>5875.2</v>
      </c>
      <c r="H85" s="11" t="n">
        <f aca="false">F85+G85</f>
        <v>92275.2</v>
      </c>
      <c r="I85" s="14" t="s">
        <v>50</v>
      </c>
      <c r="J85" s="6" t="n">
        <v>120</v>
      </c>
      <c r="K85" s="6" t="n">
        <v>0</v>
      </c>
      <c r="L85" s="6" t="n">
        <v>1987</v>
      </c>
      <c r="M85" s="6" t="n">
        <v>1992</v>
      </c>
      <c r="N85" s="6" t="n">
        <v>2014</v>
      </c>
    </row>
    <row r="86" customFormat="false" ht="21.95" hidden="false" customHeight="true" outlineLevel="0" collapsed="false">
      <c r="A86" s="6" t="n">
        <v>83</v>
      </c>
      <c r="B86" s="14" t="s">
        <v>102</v>
      </c>
      <c r="C86" s="21" t="s">
        <v>139</v>
      </c>
      <c r="D86" s="6" t="n">
        <f aca="false">M86-L86+1</f>
        <v>6</v>
      </c>
      <c r="E86" s="6" t="n">
        <f aca="false">J86-K86</f>
        <v>3.67</v>
      </c>
      <c r="F86" s="11" t="n">
        <f aca="false">720*E86</f>
        <v>2642.4</v>
      </c>
      <c r="G86" s="11" t="n">
        <f aca="false">8.16*D86*E86</f>
        <v>179.6832</v>
      </c>
      <c r="H86" s="11" t="n">
        <f aca="false">F86+G86</f>
        <v>2822.0832</v>
      </c>
      <c r="I86" s="14" t="s">
        <v>50</v>
      </c>
      <c r="J86" s="6" t="n">
        <v>120</v>
      </c>
      <c r="K86" s="6" t="n">
        <v>116.33</v>
      </c>
      <c r="L86" s="6" t="n">
        <v>1987</v>
      </c>
      <c r="M86" s="6" t="n">
        <v>1992</v>
      </c>
      <c r="N86" s="6" t="n">
        <v>2014</v>
      </c>
    </row>
    <row r="87" customFormat="false" ht="21.95" hidden="false" customHeight="true" outlineLevel="0" collapsed="false">
      <c r="A87" s="6" t="n">
        <v>84</v>
      </c>
      <c r="B87" s="14" t="s">
        <v>70</v>
      </c>
      <c r="C87" s="21" t="s">
        <v>140</v>
      </c>
      <c r="D87" s="6" t="n">
        <f aca="false">M87-L87+1</f>
        <v>6</v>
      </c>
      <c r="E87" s="6" t="n">
        <f aca="false">J87-K87</f>
        <v>10</v>
      </c>
      <c r="F87" s="11" t="n">
        <f aca="false">720*E87</f>
        <v>7200</v>
      </c>
      <c r="G87" s="11" t="n">
        <f aca="false">8.16*D87*E87</f>
        <v>489.6</v>
      </c>
      <c r="H87" s="11" t="n">
        <f aca="false">F87+G87</f>
        <v>7689.6</v>
      </c>
      <c r="I87" s="14" t="s">
        <v>50</v>
      </c>
      <c r="J87" s="6" t="n">
        <v>120</v>
      </c>
      <c r="K87" s="6" t="n">
        <v>110</v>
      </c>
      <c r="L87" s="6" t="n">
        <v>1987</v>
      </c>
      <c r="M87" s="6" t="n">
        <v>1992</v>
      </c>
      <c r="N87" s="6" t="n">
        <v>2014</v>
      </c>
    </row>
    <row r="88" customFormat="false" ht="20.1" hidden="false" customHeight="true" outlineLevel="0" collapsed="false">
      <c r="A88" s="6" t="n">
        <v>85</v>
      </c>
      <c r="B88" s="14" t="s">
        <v>46</v>
      </c>
      <c r="C88" s="21" t="s">
        <v>141</v>
      </c>
      <c r="D88" s="6" t="n">
        <f aca="false">M88-L88+1</f>
        <v>6</v>
      </c>
      <c r="E88" s="6" t="n">
        <f aca="false">J88-K88</f>
        <v>7.78</v>
      </c>
      <c r="F88" s="11" t="n">
        <f aca="false">720*E88</f>
        <v>5601.6</v>
      </c>
      <c r="G88" s="11" t="n">
        <f aca="false">8.16*D88*E88</f>
        <v>380.9088</v>
      </c>
      <c r="H88" s="11" t="n">
        <f aca="false">F88+G88</f>
        <v>5982.5088</v>
      </c>
      <c r="I88" s="14" t="s">
        <v>67</v>
      </c>
      <c r="J88" s="6" t="n">
        <v>110</v>
      </c>
      <c r="K88" s="6" t="n">
        <v>102.22</v>
      </c>
      <c r="L88" s="6" t="n">
        <v>1987</v>
      </c>
      <c r="M88" s="6" t="n">
        <v>1992</v>
      </c>
      <c r="N88" s="6" t="n">
        <v>2014</v>
      </c>
    </row>
    <row r="89" customFormat="false" ht="20.1" hidden="false" customHeight="true" outlineLevel="0" collapsed="false">
      <c r="A89" s="6" t="n">
        <v>86</v>
      </c>
      <c r="B89" s="14" t="s">
        <v>46</v>
      </c>
      <c r="C89" s="15" t="s">
        <v>142</v>
      </c>
      <c r="D89" s="6" t="n">
        <f aca="false">M89-L89+1</f>
        <v>6</v>
      </c>
      <c r="E89" s="6" t="n">
        <f aca="false">J89-K89</f>
        <v>41.91</v>
      </c>
      <c r="F89" s="11" t="n">
        <f aca="false">720*E89</f>
        <v>30175.2</v>
      </c>
      <c r="G89" s="11" t="n">
        <f aca="false">8.16*D89*E89</f>
        <v>2051.9136</v>
      </c>
      <c r="H89" s="11" t="n">
        <f aca="false">F89+G89</f>
        <v>32227.1136</v>
      </c>
      <c r="I89" s="14" t="s">
        <v>25</v>
      </c>
      <c r="J89" s="6" t="n">
        <v>110</v>
      </c>
      <c r="K89" s="6" t="n">
        <v>68.09</v>
      </c>
      <c r="L89" s="6" t="n">
        <v>1987</v>
      </c>
      <c r="M89" s="6" t="n">
        <v>1992</v>
      </c>
      <c r="N89" s="6" t="n">
        <v>2014</v>
      </c>
    </row>
    <row r="90" customFormat="false" ht="20.1" hidden="false" customHeight="true" outlineLevel="0" collapsed="false">
      <c r="A90" s="6" t="n">
        <v>87</v>
      </c>
      <c r="B90" s="14" t="s">
        <v>30</v>
      </c>
      <c r="C90" s="17" t="s">
        <v>143</v>
      </c>
      <c r="D90" s="6" t="n">
        <f aca="false">M90-L90+1</f>
        <v>6</v>
      </c>
      <c r="E90" s="6" t="n">
        <f aca="false">J90-K90</f>
        <v>43.14</v>
      </c>
      <c r="F90" s="11" t="n">
        <f aca="false">720*E90</f>
        <v>31060.8</v>
      </c>
      <c r="G90" s="11" t="n">
        <f aca="false">8.16*D90*E90</f>
        <v>2112.1344</v>
      </c>
      <c r="H90" s="11" t="n">
        <f aca="false">F90+G90</f>
        <v>33172.9344</v>
      </c>
      <c r="I90" s="14" t="s">
        <v>22</v>
      </c>
      <c r="J90" s="6" t="n">
        <v>110</v>
      </c>
      <c r="K90" s="6" t="n">
        <v>66.86</v>
      </c>
      <c r="L90" s="6" t="n">
        <v>1987</v>
      </c>
      <c r="M90" s="6" t="n">
        <v>1992</v>
      </c>
      <c r="N90" s="6" t="n">
        <v>2014</v>
      </c>
    </row>
    <row r="91" customFormat="false" ht="20.1" hidden="false" customHeight="true" outlineLevel="0" collapsed="false">
      <c r="A91" s="6" t="n">
        <v>88</v>
      </c>
      <c r="B91" s="14" t="s">
        <v>38</v>
      </c>
      <c r="C91" s="17" t="s">
        <v>144</v>
      </c>
      <c r="D91" s="6" t="n">
        <f aca="false">M91-L91+1</f>
        <v>6</v>
      </c>
      <c r="E91" s="6" t="n">
        <f aca="false">J91-K91</f>
        <v>48.18</v>
      </c>
      <c r="F91" s="11" t="n">
        <f aca="false">720*E91</f>
        <v>34689.6</v>
      </c>
      <c r="G91" s="11" t="n">
        <f aca="false">8.16*D91*E91</f>
        <v>2358.8928</v>
      </c>
      <c r="H91" s="11" t="n">
        <f aca="false">F91+G91</f>
        <v>37048.4928</v>
      </c>
      <c r="I91" s="14" t="s">
        <v>43</v>
      </c>
      <c r="J91" s="6" t="n">
        <v>110</v>
      </c>
      <c r="K91" s="6" t="n">
        <v>61.82</v>
      </c>
      <c r="L91" s="6" t="n">
        <v>1987</v>
      </c>
      <c r="M91" s="6" t="n">
        <v>1992</v>
      </c>
      <c r="N91" s="6" t="n">
        <v>2014</v>
      </c>
    </row>
    <row r="92" customFormat="false" ht="20.1" hidden="false" customHeight="true" outlineLevel="0" collapsed="false">
      <c r="A92" s="6" t="n">
        <v>89</v>
      </c>
      <c r="B92" s="14" t="s">
        <v>38</v>
      </c>
      <c r="C92" s="17" t="s">
        <v>145</v>
      </c>
      <c r="D92" s="6" t="n">
        <f aca="false">M92-L92+1</f>
        <v>6</v>
      </c>
      <c r="E92" s="6" t="n">
        <f aca="false">J92-K92</f>
        <v>9.44</v>
      </c>
      <c r="F92" s="11" t="n">
        <f aca="false">720*E92</f>
        <v>6796.8</v>
      </c>
      <c r="G92" s="11" t="n">
        <f aca="false">8.16*D92*E92</f>
        <v>462.1824</v>
      </c>
      <c r="H92" s="11" t="n">
        <f aca="false">F92+G92</f>
        <v>7258.9824</v>
      </c>
      <c r="I92" s="14" t="s">
        <v>22</v>
      </c>
      <c r="J92" s="6" t="n">
        <v>110</v>
      </c>
      <c r="K92" s="6" t="n">
        <v>100.56</v>
      </c>
      <c r="L92" s="6" t="n">
        <v>1987</v>
      </c>
      <c r="M92" s="6" t="n">
        <v>1992</v>
      </c>
      <c r="N92" s="6" t="n">
        <v>2014</v>
      </c>
    </row>
    <row r="93" customFormat="false" ht="20.1" hidden="false" customHeight="true" outlineLevel="0" collapsed="false">
      <c r="A93" s="6" t="n">
        <v>90</v>
      </c>
      <c r="B93" s="14" t="s">
        <v>146</v>
      </c>
      <c r="C93" s="6" t="s">
        <v>147</v>
      </c>
      <c r="D93" s="6" t="n">
        <f aca="false">M93-L93+1</f>
        <v>6</v>
      </c>
      <c r="E93" s="6" t="n">
        <f aca="false">J93-K93</f>
        <v>3.67</v>
      </c>
      <c r="F93" s="11" t="n">
        <f aca="false">720*E93</f>
        <v>2642.4</v>
      </c>
      <c r="G93" s="11" t="n">
        <f aca="false">8.16*D93*E93</f>
        <v>179.6832</v>
      </c>
      <c r="H93" s="11" t="n">
        <f aca="false">F93+G93</f>
        <v>2822.0832</v>
      </c>
      <c r="I93" s="14" t="s">
        <v>50</v>
      </c>
      <c r="J93" s="6" t="n">
        <v>120</v>
      </c>
      <c r="K93" s="6" t="n">
        <v>116.33</v>
      </c>
      <c r="L93" s="6" t="n">
        <v>1987</v>
      </c>
      <c r="M93" s="6" t="n">
        <v>1992</v>
      </c>
      <c r="N93" s="6" t="n">
        <v>2014</v>
      </c>
    </row>
    <row r="94" customFormat="false" ht="20.1" hidden="false" customHeight="true" outlineLevel="0" collapsed="false">
      <c r="A94" s="6" t="n">
        <v>91</v>
      </c>
      <c r="B94" s="14" t="s">
        <v>35</v>
      </c>
      <c r="C94" s="15" t="s">
        <v>148</v>
      </c>
      <c r="D94" s="6" t="n">
        <f aca="false">M94-L94+1</f>
        <v>6</v>
      </c>
      <c r="E94" s="6" t="n">
        <f aca="false">J94-K94</f>
        <v>75</v>
      </c>
      <c r="F94" s="11" t="n">
        <f aca="false">720*E94</f>
        <v>54000</v>
      </c>
      <c r="G94" s="11" t="n">
        <f aca="false">8.16*D94*E94</f>
        <v>3672</v>
      </c>
      <c r="H94" s="11" t="n">
        <f aca="false">F94+G94</f>
        <v>57672</v>
      </c>
      <c r="I94" s="14" t="s">
        <v>32</v>
      </c>
      <c r="J94" s="6" t="n">
        <v>75</v>
      </c>
      <c r="K94" s="6" t="n">
        <v>0</v>
      </c>
      <c r="L94" s="6" t="n">
        <v>1987</v>
      </c>
      <c r="M94" s="6" t="n">
        <v>1992</v>
      </c>
      <c r="N94" s="6" t="n">
        <v>2014</v>
      </c>
    </row>
    <row r="95" customFormat="false" ht="20.1" hidden="false" customHeight="true" outlineLevel="0" collapsed="false">
      <c r="A95" s="6" t="n">
        <v>92</v>
      </c>
      <c r="B95" s="14" t="s">
        <v>149</v>
      </c>
      <c r="C95" s="23" t="s">
        <v>150</v>
      </c>
      <c r="D95" s="6" t="n">
        <f aca="false">M95-L95+1</f>
        <v>5</v>
      </c>
      <c r="E95" s="6" t="n">
        <f aca="false">J95-K95</f>
        <v>5.24</v>
      </c>
      <c r="F95" s="11" t="n">
        <f aca="false">720*E95</f>
        <v>3772.8</v>
      </c>
      <c r="G95" s="11" t="n">
        <f aca="false">8.16*D95*E95</f>
        <v>213.792</v>
      </c>
      <c r="H95" s="11" t="n">
        <f aca="false">F95+G95</f>
        <v>3986.592</v>
      </c>
      <c r="I95" s="14" t="s">
        <v>48</v>
      </c>
      <c r="J95" s="6" t="n">
        <v>90</v>
      </c>
      <c r="K95" s="6" t="n">
        <v>84.76</v>
      </c>
      <c r="L95" s="6" t="n">
        <v>1988</v>
      </c>
      <c r="M95" s="6" t="n">
        <v>1992</v>
      </c>
      <c r="N95" s="6" t="n">
        <v>2014</v>
      </c>
    </row>
    <row r="96" customFormat="false" ht="21" hidden="false" customHeight="true" outlineLevel="0" collapsed="false">
      <c r="A96" s="6" t="n">
        <v>93</v>
      </c>
      <c r="B96" s="14" t="s">
        <v>102</v>
      </c>
      <c r="C96" s="6" t="s">
        <v>151</v>
      </c>
      <c r="D96" s="6" t="n">
        <f aca="false">M96-L96+1</f>
        <v>5</v>
      </c>
      <c r="E96" s="6" t="n">
        <f aca="false">J96-K96</f>
        <v>29.32</v>
      </c>
      <c r="F96" s="11" t="n">
        <f aca="false">720*E96</f>
        <v>21110.4</v>
      </c>
      <c r="G96" s="11" t="n">
        <f aca="false">8.16*D96*E96</f>
        <v>1196.256</v>
      </c>
      <c r="H96" s="11" t="n">
        <f aca="false">F96+G96</f>
        <v>22306.656</v>
      </c>
      <c r="I96" s="14" t="s">
        <v>50</v>
      </c>
      <c r="J96" s="6" t="n">
        <v>120</v>
      </c>
      <c r="K96" s="6" t="n">
        <v>90.68</v>
      </c>
      <c r="L96" s="6" t="n">
        <v>1988</v>
      </c>
      <c r="M96" s="6" t="n">
        <v>1992</v>
      </c>
      <c r="N96" s="6" t="n">
        <v>2014</v>
      </c>
    </row>
    <row r="97" customFormat="false" ht="22.5" hidden="false" customHeight="true" outlineLevel="0" collapsed="false">
      <c r="A97" s="6" t="n">
        <v>94</v>
      </c>
      <c r="B97" s="14" t="s">
        <v>46</v>
      </c>
      <c r="C97" s="15" t="s">
        <v>152</v>
      </c>
      <c r="D97" s="6" t="n">
        <f aca="false">M97-L97+1</f>
        <v>5</v>
      </c>
      <c r="E97" s="6" t="n">
        <f aca="false">J97-K97</f>
        <v>37</v>
      </c>
      <c r="F97" s="11" t="n">
        <f aca="false">720*E97</f>
        <v>26640</v>
      </c>
      <c r="G97" s="11" t="n">
        <f aca="false">8.16*D97*E97</f>
        <v>1509.6</v>
      </c>
      <c r="H97" s="11" t="n">
        <f aca="false">F97+G97</f>
        <v>28149.6</v>
      </c>
      <c r="I97" s="14" t="s">
        <v>48</v>
      </c>
      <c r="J97" s="6" t="n">
        <v>90</v>
      </c>
      <c r="K97" s="6" t="n">
        <v>53</v>
      </c>
      <c r="L97" s="6" t="n">
        <v>1988</v>
      </c>
      <c r="M97" s="6" t="n">
        <v>1992</v>
      </c>
      <c r="N97" s="6" t="n">
        <v>2014</v>
      </c>
    </row>
    <row r="98" customFormat="false" ht="20.1" hidden="false" customHeight="true" outlineLevel="0" collapsed="false">
      <c r="A98" s="6" t="n">
        <v>95</v>
      </c>
      <c r="B98" s="14" t="s">
        <v>26</v>
      </c>
      <c r="C98" s="15" t="s">
        <v>153</v>
      </c>
      <c r="D98" s="6" t="n">
        <f aca="false">M98-L98+1</f>
        <v>5</v>
      </c>
      <c r="E98" s="6" t="n">
        <f aca="false">J98-K98</f>
        <v>41.48</v>
      </c>
      <c r="F98" s="11" t="n">
        <f aca="false">720*E98</f>
        <v>29865.6</v>
      </c>
      <c r="G98" s="11" t="n">
        <f aca="false">8.16*D98*E98</f>
        <v>1692.384</v>
      </c>
      <c r="H98" s="11" t="n">
        <f aca="false">F98+G98</f>
        <v>31557.984</v>
      </c>
      <c r="I98" s="14" t="s">
        <v>43</v>
      </c>
      <c r="J98" s="6" t="n">
        <v>110</v>
      </c>
      <c r="K98" s="6" t="n">
        <v>68.52</v>
      </c>
      <c r="L98" s="6" t="n">
        <v>1988</v>
      </c>
      <c r="M98" s="6" t="n">
        <v>1992</v>
      </c>
      <c r="N98" s="6" t="n">
        <v>2014</v>
      </c>
    </row>
    <row r="99" customFormat="false" ht="20.1" hidden="false" customHeight="true" outlineLevel="0" collapsed="false">
      <c r="A99" s="6" t="n">
        <v>96</v>
      </c>
      <c r="B99" s="14" t="s">
        <v>30</v>
      </c>
      <c r="C99" s="17" t="s">
        <v>154</v>
      </c>
      <c r="D99" s="6" t="n">
        <f aca="false">M99-L99+1</f>
        <v>5</v>
      </c>
      <c r="E99" s="6" t="n">
        <f aca="false">J99-K99</f>
        <v>51.04</v>
      </c>
      <c r="F99" s="11" t="n">
        <f aca="false">720*E99</f>
        <v>36748.8</v>
      </c>
      <c r="G99" s="11" t="n">
        <f aca="false">8.16*D99*E99</f>
        <v>2082.432</v>
      </c>
      <c r="H99" s="11" t="n">
        <f aca="false">F99+G99</f>
        <v>38831.232</v>
      </c>
      <c r="I99" s="14" t="s">
        <v>105</v>
      </c>
      <c r="J99" s="6" t="n">
        <v>110</v>
      </c>
      <c r="K99" s="6" t="n">
        <v>58.96</v>
      </c>
      <c r="L99" s="6" t="n">
        <v>1988</v>
      </c>
      <c r="M99" s="6" t="n">
        <v>1992</v>
      </c>
      <c r="N99" s="6" t="n">
        <v>2014</v>
      </c>
    </row>
    <row r="100" customFormat="false" ht="20.1" hidden="false" customHeight="true" outlineLevel="0" collapsed="false">
      <c r="A100" s="6" t="n">
        <v>97</v>
      </c>
      <c r="B100" s="14" t="s">
        <v>146</v>
      </c>
      <c r="C100" s="6" t="s">
        <v>155</v>
      </c>
      <c r="D100" s="6" t="n">
        <f aca="false">M100-L100+1</f>
        <v>5</v>
      </c>
      <c r="E100" s="6" t="n">
        <f aca="false">J100-K100</f>
        <v>5.02</v>
      </c>
      <c r="F100" s="11" t="n">
        <f aca="false">720*E100</f>
        <v>3614.4</v>
      </c>
      <c r="G100" s="11" t="n">
        <f aca="false">8.16*D100*E100</f>
        <v>204.816</v>
      </c>
      <c r="H100" s="11" t="n">
        <f aca="false">F100+G100</f>
        <v>3819.216</v>
      </c>
      <c r="I100" s="14" t="s">
        <v>50</v>
      </c>
      <c r="J100" s="6" t="n">
        <v>120</v>
      </c>
      <c r="K100" s="6" t="n">
        <v>114.98</v>
      </c>
      <c r="L100" s="6" t="n">
        <v>1988</v>
      </c>
      <c r="M100" s="6" t="n">
        <v>1992</v>
      </c>
      <c r="N100" s="6" t="n">
        <v>2014</v>
      </c>
    </row>
    <row r="101" customFormat="false" ht="20.1" hidden="false" customHeight="true" outlineLevel="0" collapsed="false">
      <c r="A101" s="6" t="n">
        <v>98</v>
      </c>
      <c r="B101" s="14" t="s">
        <v>156</v>
      </c>
      <c r="C101" s="24" t="s">
        <v>157</v>
      </c>
      <c r="D101" s="6" t="n">
        <f aca="false">M101-L101+1</f>
        <v>5</v>
      </c>
      <c r="E101" s="6" t="n">
        <f aca="false">J101-K101</f>
        <v>10</v>
      </c>
      <c r="F101" s="11" t="n">
        <f aca="false">720*E101</f>
        <v>7200</v>
      </c>
      <c r="G101" s="11" t="n">
        <f aca="false">8.16*D101*E101</f>
        <v>408</v>
      </c>
      <c r="H101" s="11" t="n">
        <f aca="false">F101+G101</f>
        <v>7608</v>
      </c>
      <c r="I101" s="25" t="s">
        <v>158</v>
      </c>
      <c r="J101" s="6" t="n">
        <v>120</v>
      </c>
      <c r="K101" s="6" t="n">
        <v>110</v>
      </c>
      <c r="L101" s="6" t="n">
        <v>1988</v>
      </c>
      <c r="M101" s="6" t="n">
        <v>1992</v>
      </c>
      <c r="N101" s="6" t="n">
        <v>2014</v>
      </c>
    </row>
    <row r="102" customFormat="false" ht="20.1" hidden="false" customHeight="true" outlineLevel="0" collapsed="false">
      <c r="A102" s="6" t="n">
        <v>99</v>
      </c>
      <c r="B102" s="14" t="s">
        <v>41</v>
      </c>
      <c r="C102" s="17" t="s">
        <v>159</v>
      </c>
      <c r="D102" s="6" t="n">
        <f aca="false">M102-L102+1</f>
        <v>5</v>
      </c>
      <c r="E102" s="6" t="n">
        <f aca="false">J102-K102</f>
        <v>55.46</v>
      </c>
      <c r="F102" s="11" t="n">
        <f aca="false">720*E102</f>
        <v>39931.2</v>
      </c>
      <c r="G102" s="11" t="n">
        <f aca="false">8.16*D102*E102</f>
        <v>2262.768</v>
      </c>
      <c r="H102" s="11" t="n">
        <f aca="false">F102+G102</f>
        <v>42193.968</v>
      </c>
      <c r="I102" s="14" t="s">
        <v>25</v>
      </c>
      <c r="J102" s="6" t="n">
        <v>110</v>
      </c>
      <c r="K102" s="6" t="n">
        <v>54.54</v>
      </c>
      <c r="L102" s="6" t="n">
        <v>1988</v>
      </c>
      <c r="M102" s="6" t="n">
        <v>1992</v>
      </c>
      <c r="N102" s="6" t="n">
        <v>2014</v>
      </c>
    </row>
    <row r="103" customFormat="false" ht="20.1" hidden="false" customHeight="true" outlineLevel="0" collapsed="false">
      <c r="A103" s="6" t="n">
        <v>100</v>
      </c>
      <c r="B103" s="14" t="s">
        <v>160</v>
      </c>
      <c r="C103" s="24" t="s">
        <v>161</v>
      </c>
      <c r="D103" s="6" t="n">
        <f aca="false">M103-L103+1</f>
        <v>5</v>
      </c>
      <c r="E103" s="6" t="n">
        <f aca="false">J103-K103</f>
        <v>120</v>
      </c>
      <c r="F103" s="11" t="n">
        <f aca="false">720*E103</f>
        <v>86400</v>
      </c>
      <c r="G103" s="11" t="n">
        <f aca="false">8.16*D103*E103</f>
        <v>4896</v>
      </c>
      <c r="H103" s="11" t="n">
        <f aca="false">F103+G103</f>
        <v>91296</v>
      </c>
      <c r="I103" s="14" t="s">
        <v>50</v>
      </c>
      <c r="J103" s="6" t="n">
        <v>120</v>
      </c>
      <c r="K103" s="6" t="n">
        <v>0</v>
      </c>
      <c r="L103" s="6" t="n">
        <v>1988</v>
      </c>
      <c r="M103" s="6" t="n">
        <v>1992</v>
      </c>
      <c r="N103" s="6" t="n">
        <v>2014</v>
      </c>
    </row>
    <row r="104" customFormat="false" ht="20.1" hidden="false" customHeight="true" outlineLevel="0" collapsed="false">
      <c r="A104" s="6" t="n">
        <v>101</v>
      </c>
      <c r="B104" s="14" t="s">
        <v>20</v>
      </c>
      <c r="C104" s="14" t="s">
        <v>162</v>
      </c>
      <c r="D104" s="6" t="n">
        <f aca="false">M104-L104+1</f>
        <v>4</v>
      </c>
      <c r="E104" s="6" t="n">
        <f aca="false">J104-K104</f>
        <v>90</v>
      </c>
      <c r="F104" s="11" t="n">
        <f aca="false">720*E104</f>
        <v>64800</v>
      </c>
      <c r="G104" s="11" t="n">
        <f aca="false">8.16*D104*E104</f>
        <v>2937.6</v>
      </c>
      <c r="H104" s="11" t="n">
        <f aca="false">F104+G104</f>
        <v>67737.6</v>
      </c>
      <c r="I104" s="14" t="s">
        <v>163</v>
      </c>
      <c r="J104" s="6" t="n">
        <v>90</v>
      </c>
      <c r="K104" s="6" t="n">
        <v>0</v>
      </c>
      <c r="L104" s="6" t="n">
        <v>1989</v>
      </c>
      <c r="M104" s="6" t="n">
        <v>1992</v>
      </c>
      <c r="N104" s="6" t="n">
        <v>2014</v>
      </c>
    </row>
    <row r="105" customFormat="false" ht="20.1" hidden="false" customHeight="true" outlineLevel="0" collapsed="false">
      <c r="A105" s="6" t="n">
        <v>102</v>
      </c>
      <c r="B105" s="14" t="s">
        <v>98</v>
      </c>
      <c r="C105" s="17" t="s">
        <v>164</v>
      </c>
      <c r="D105" s="6" t="n">
        <f aca="false">M105-L105+1</f>
        <v>4</v>
      </c>
      <c r="E105" s="6" t="n">
        <f aca="false">J105-K105</f>
        <v>27.87</v>
      </c>
      <c r="F105" s="11" t="n">
        <f aca="false">720*E105</f>
        <v>20066.4</v>
      </c>
      <c r="G105" s="11" t="n">
        <f aca="false">8.16*D105*E105</f>
        <v>909.6768</v>
      </c>
      <c r="H105" s="11" t="n">
        <f aca="false">F105+G105</f>
        <v>20976.0768</v>
      </c>
      <c r="I105" s="14" t="s">
        <v>48</v>
      </c>
      <c r="J105" s="6" t="n">
        <v>90</v>
      </c>
      <c r="K105" s="6" t="n">
        <v>62.13</v>
      </c>
      <c r="L105" s="6" t="n">
        <v>1989</v>
      </c>
      <c r="M105" s="6" t="n">
        <v>1992</v>
      </c>
      <c r="N105" s="6" t="n">
        <v>2014</v>
      </c>
    </row>
    <row r="106" customFormat="false" ht="20.1" hidden="false" customHeight="true" outlineLevel="0" collapsed="false">
      <c r="A106" s="6" t="n">
        <v>103</v>
      </c>
      <c r="B106" s="14" t="s">
        <v>100</v>
      </c>
      <c r="C106" s="17" t="s">
        <v>165</v>
      </c>
      <c r="D106" s="6" t="n">
        <f aca="false">M106-L106+1</f>
        <v>4</v>
      </c>
      <c r="E106" s="6" t="n">
        <f aca="false">J106-K106</f>
        <v>110</v>
      </c>
      <c r="F106" s="11" t="n">
        <f aca="false">720*E106</f>
        <v>79200</v>
      </c>
      <c r="G106" s="11" t="n">
        <f aca="false">8.16*D106*E106</f>
        <v>3590.4</v>
      </c>
      <c r="H106" s="26" t="n">
        <v>39374</v>
      </c>
      <c r="I106" s="14" t="s">
        <v>25</v>
      </c>
      <c r="J106" s="6" t="n">
        <v>110</v>
      </c>
      <c r="K106" s="6" t="n">
        <v>0</v>
      </c>
      <c r="L106" s="6" t="n">
        <v>1989</v>
      </c>
      <c r="M106" s="6" t="n">
        <v>1992</v>
      </c>
      <c r="N106" s="6" t="n">
        <v>2014</v>
      </c>
    </row>
    <row r="107" customFormat="false" ht="20.1" hidden="false" customHeight="true" outlineLevel="0" collapsed="false">
      <c r="A107" s="6" t="n">
        <v>104</v>
      </c>
      <c r="B107" s="14" t="s">
        <v>125</v>
      </c>
      <c r="C107" s="19" t="s">
        <v>166</v>
      </c>
      <c r="D107" s="6" t="n">
        <f aca="false">M107-L107+1</f>
        <v>4</v>
      </c>
      <c r="E107" s="6" t="n">
        <f aca="false">J107-K107</f>
        <v>20</v>
      </c>
      <c r="F107" s="11" t="n">
        <f aca="false">720*E107</f>
        <v>14400</v>
      </c>
      <c r="G107" s="11" t="n">
        <f aca="false">8.16*D107*E107</f>
        <v>652.8</v>
      </c>
      <c r="H107" s="11" t="n">
        <f aca="false">F107+G107</f>
        <v>15052.8</v>
      </c>
      <c r="I107" s="14" t="s">
        <v>25</v>
      </c>
      <c r="J107" s="6" t="n">
        <v>110</v>
      </c>
      <c r="K107" s="6" t="n">
        <v>90</v>
      </c>
      <c r="L107" s="6" t="n">
        <v>1989</v>
      </c>
      <c r="M107" s="6" t="n">
        <v>1992</v>
      </c>
      <c r="N107" s="6" t="n">
        <v>2014</v>
      </c>
    </row>
    <row r="108" customFormat="false" ht="20.1" hidden="false" customHeight="true" outlineLevel="0" collapsed="false">
      <c r="A108" s="6" t="n">
        <v>105</v>
      </c>
      <c r="B108" s="14" t="s">
        <v>102</v>
      </c>
      <c r="C108" s="24" t="s">
        <v>167</v>
      </c>
      <c r="D108" s="6" t="n">
        <f aca="false">M108-L108+1</f>
        <v>4</v>
      </c>
      <c r="E108" s="6" t="n">
        <f aca="false">J108-K108</f>
        <v>49.26</v>
      </c>
      <c r="F108" s="11" t="n">
        <f aca="false">720*E108</f>
        <v>35467.2</v>
      </c>
      <c r="G108" s="11" t="n">
        <f aca="false">8.16*D108*E108</f>
        <v>1607.8464</v>
      </c>
      <c r="H108" s="11" t="n">
        <f aca="false">F108+G108</f>
        <v>37075.0464</v>
      </c>
      <c r="I108" s="14" t="s">
        <v>25</v>
      </c>
      <c r="J108" s="6" t="n">
        <v>110</v>
      </c>
      <c r="K108" s="6" t="n">
        <v>60.74</v>
      </c>
      <c r="L108" s="6" t="n">
        <v>1989</v>
      </c>
      <c r="M108" s="6" t="n">
        <v>1992</v>
      </c>
      <c r="N108" s="6" t="n">
        <v>2014</v>
      </c>
    </row>
    <row r="109" customFormat="false" ht="21" hidden="false" customHeight="true" outlineLevel="0" collapsed="false">
      <c r="A109" s="6" t="n">
        <v>106</v>
      </c>
      <c r="B109" s="14" t="s">
        <v>102</v>
      </c>
      <c r="C109" s="6" t="s">
        <v>168</v>
      </c>
      <c r="D109" s="6" t="n">
        <f aca="false">M109-L109+1</f>
        <v>4</v>
      </c>
      <c r="E109" s="6" t="n">
        <f aca="false">J109-K109</f>
        <v>29.26</v>
      </c>
      <c r="F109" s="11" t="n">
        <f aca="false">720*E109</f>
        <v>21067.2</v>
      </c>
      <c r="G109" s="11" t="n">
        <f aca="false">8.16*D109*E109</f>
        <v>955.0464</v>
      </c>
      <c r="H109" s="11" t="n">
        <f aca="false">F109+G109</f>
        <v>22022.2464</v>
      </c>
      <c r="I109" s="14" t="s">
        <v>19</v>
      </c>
      <c r="J109" s="6" t="n">
        <v>90</v>
      </c>
      <c r="K109" s="6" t="n">
        <v>60.74</v>
      </c>
      <c r="L109" s="6" t="n">
        <v>1989</v>
      </c>
      <c r="M109" s="6" t="n">
        <v>1992</v>
      </c>
      <c r="N109" s="6" t="n">
        <v>2014</v>
      </c>
    </row>
    <row r="110" customFormat="false" ht="20.1" hidden="false" customHeight="true" outlineLevel="0" collapsed="false">
      <c r="A110" s="6" t="n">
        <v>107</v>
      </c>
      <c r="B110" s="14" t="s">
        <v>70</v>
      </c>
      <c r="C110" s="17" t="s">
        <v>169</v>
      </c>
      <c r="D110" s="6" t="n">
        <f aca="false">M110-L110+1</f>
        <v>4</v>
      </c>
      <c r="E110" s="6" t="n">
        <f aca="false">J110-K110</f>
        <v>48.64</v>
      </c>
      <c r="F110" s="11" t="n">
        <f aca="false">720*E110</f>
        <v>35020.8</v>
      </c>
      <c r="G110" s="11" t="n">
        <f aca="false">8.16*D110*E110</f>
        <v>1587.6096</v>
      </c>
      <c r="H110" s="11" t="n">
        <f aca="false">F110+G110</f>
        <v>36608.4096</v>
      </c>
      <c r="I110" s="14" t="s">
        <v>19</v>
      </c>
      <c r="J110" s="6" t="n">
        <v>90</v>
      </c>
      <c r="K110" s="6" t="n">
        <v>41.36</v>
      </c>
      <c r="L110" s="6" t="n">
        <v>1989</v>
      </c>
      <c r="M110" s="6" t="n">
        <v>1992</v>
      </c>
      <c r="N110" s="6" t="n">
        <v>2014</v>
      </c>
    </row>
    <row r="111" customFormat="false" ht="20.1" hidden="false" customHeight="true" outlineLevel="0" collapsed="false">
      <c r="A111" s="6" t="n">
        <v>108</v>
      </c>
      <c r="B111" s="14" t="s">
        <v>170</v>
      </c>
      <c r="C111" s="14" t="s">
        <v>171</v>
      </c>
      <c r="D111" s="6" t="n">
        <f aca="false">M111-L111+1</f>
        <v>4</v>
      </c>
      <c r="E111" s="6" t="n">
        <f aca="false">J111-K111</f>
        <v>43.39</v>
      </c>
      <c r="F111" s="11" t="n">
        <f aca="false">720*E111</f>
        <v>31240.8</v>
      </c>
      <c r="G111" s="11" t="n">
        <f aca="false">8.16*D111*E111</f>
        <v>1416.2496</v>
      </c>
      <c r="H111" s="11" t="n">
        <f aca="false">F111+G111</f>
        <v>32657.0496</v>
      </c>
      <c r="I111" s="14" t="s">
        <v>22</v>
      </c>
      <c r="J111" s="6" t="n">
        <v>110</v>
      </c>
      <c r="K111" s="6" t="n">
        <v>66.61</v>
      </c>
      <c r="L111" s="6" t="n">
        <v>1989</v>
      </c>
      <c r="M111" s="6" t="n">
        <v>1992</v>
      </c>
      <c r="N111" s="6" t="n">
        <v>2014</v>
      </c>
    </row>
    <row r="112" customFormat="false" ht="20.1" hidden="false" customHeight="true" outlineLevel="0" collapsed="false">
      <c r="A112" s="6" t="n">
        <v>109</v>
      </c>
      <c r="B112" s="14" t="s">
        <v>146</v>
      </c>
      <c r="C112" s="17" t="s">
        <v>172</v>
      </c>
      <c r="D112" s="6" t="n">
        <f aca="false">M112-L112+1</f>
        <v>4</v>
      </c>
      <c r="E112" s="6" t="n">
        <f aca="false">J112-K112</f>
        <v>120</v>
      </c>
      <c r="F112" s="11" t="n">
        <f aca="false">720*E112</f>
        <v>86400</v>
      </c>
      <c r="G112" s="11" t="n">
        <f aca="false">8.16*D112*E112</f>
        <v>3916.8</v>
      </c>
      <c r="H112" s="11" t="n">
        <f aca="false">F112+G112</f>
        <v>90316.8</v>
      </c>
      <c r="I112" s="14" t="s">
        <v>50</v>
      </c>
      <c r="J112" s="6" t="n">
        <v>120</v>
      </c>
      <c r="K112" s="6" t="n">
        <v>0</v>
      </c>
      <c r="L112" s="6" t="n">
        <v>1989</v>
      </c>
      <c r="M112" s="6" t="n">
        <v>1992</v>
      </c>
      <c r="N112" s="6" t="n">
        <v>2014</v>
      </c>
    </row>
    <row r="113" customFormat="false" ht="20.1" hidden="false" customHeight="true" outlineLevel="0" collapsed="false">
      <c r="A113" s="6" t="n">
        <v>110</v>
      </c>
      <c r="B113" s="14" t="s">
        <v>156</v>
      </c>
      <c r="C113" s="15" t="s">
        <v>173</v>
      </c>
      <c r="D113" s="6" t="n">
        <f aca="false">M113-L113+1</f>
        <v>4</v>
      </c>
      <c r="E113" s="6" t="n">
        <f aca="false">J113-K113</f>
        <v>36.49</v>
      </c>
      <c r="F113" s="11" t="n">
        <f aca="false">720*E113</f>
        <v>26272.8</v>
      </c>
      <c r="G113" s="11" t="n">
        <f aca="false">8.16*D113*E113</f>
        <v>1191.0336</v>
      </c>
      <c r="H113" s="11" t="n">
        <f aca="false">F113+G113</f>
        <v>27463.8336</v>
      </c>
      <c r="I113" s="14" t="s">
        <v>50</v>
      </c>
      <c r="J113" s="6" t="n">
        <v>120</v>
      </c>
      <c r="K113" s="6" t="n">
        <v>83.51</v>
      </c>
      <c r="L113" s="6" t="n">
        <v>1989</v>
      </c>
      <c r="M113" s="6" t="n">
        <v>1992</v>
      </c>
      <c r="N113" s="6" t="n">
        <v>2014</v>
      </c>
    </row>
    <row r="114" customFormat="false" ht="20.1" hidden="false" customHeight="true" outlineLevel="0" collapsed="false">
      <c r="A114" s="6" t="n">
        <v>111</v>
      </c>
      <c r="B114" s="14" t="s">
        <v>156</v>
      </c>
      <c r="C114" s="15" t="s">
        <v>174</v>
      </c>
      <c r="D114" s="6" t="n">
        <f aca="false">M114-L114+1</f>
        <v>4</v>
      </c>
      <c r="E114" s="6" t="n">
        <f aca="false">J114-K114</f>
        <v>62.04</v>
      </c>
      <c r="F114" s="11" t="n">
        <f aca="false">720*E114</f>
        <v>44668.8</v>
      </c>
      <c r="G114" s="11" t="n">
        <f aca="false">8.16*D114*E114</f>
        <v>2024.9856</v>
      </c>
      <c r="H114" s="11" t="n">
        <f aca="false">F114+G114</f>
        <v>46693.7856</v>
      </c>
      <c r="I114" s="25" t="s">
        <v>105</v>
      </c>
      <c r="J114" s="6" t="n">
        <v>110</v>
      </c>
      <c r="K114" s="6" t="n">
        <v>47.96</v>
      </c>
      <c r="L114" s="6" t="n">
        <v>1989</v>
      </c>
      <c r="M114" s="6" t="n">
        <v>1992</v>
      </c>
      <c r="N114" s="6" t="n">
        <v>2014</v>
      </c>
    </row>
    <row r="115" customFormat="false" ht="20.1" hidden="false" customHeight="true" outlineLevel="0" collapsed="false">
      <c r="A115" s="6" t="n">
        <v>112</v>
      </c>
      <c r="B115" s="14" t="s">
        <v>68</v>
      </c>
      <c r="C115" s="6" t="s">
        <v>175</v>
      </c>
      <c r="D115" s="6" t="n">
        <f aca="false">M115-L115+1</f>
        <v>3</v>
      </c>
      <c r="E115" s="6" t="n">
        <f aca="false">J115-K115</f>
        <v>43.42</v>
      </c>
      <c r="F115" s="11" t="n">
        <f aca="false">720*E115</f>
        <v>31262.4</v>
      </c>
      <c r="G115" s="11" t="n">
        <f aca="false">8.16*D115*E115</f>
        <v>1062.9216</v>
      </c>
      <c r="H115" s="11" t="n">
        <f aca="false">F115+G115</f>
        <v>32325.3216</v>
      </c>
      <c r="I115" s="6" t="s">
        <v>50</v>
      </c>
      <c r="J115" s="6" t="n">
        <v>120</v>
      </c>
      <c r="K115" s="6" t="n">
        <v>76.58</v>
      </c>
      <c r="L115" s="6" t="n">
        <v>1990</v>
      </c>
      <c r="M115" s="6" t="n">
        <v>1992</v>
      </c>
      <c r="N115" s="6" t="n">
        <v>2014</v>
      </c>
    </row>
    <row r="116" customFormat="false" ht="20.1" hidden="false" customHeight="true" outlineLevel="0" collapsed="false">
      <c r="A116" s="6" t="n">
        <v>113</v>
      </c>
      <c r="B116" s="14" t="s">
        <v>68</v>
      </c>
      <c r="C116" s="6" t="s">
        <v>176</v>
      </c>
      <c r="D116" s="6" t="n">
        <f aca="false">M116-L116+1</f>
        <v>3</v>
      </c>
      <c r="E116" s="6" t="n">
        <f aca="false">J116-K116</f>
        <v>22.74</v>
      </c>
      <c r="F116" s="11" t="n">
        <f aca="false">720*E116</f>
        <v>16372.8</v>
      </c>
      <c r="G116" s="11" t="n">
        <f aca="false">8.16*D116*E116</f>
        <v>556.6752</v>
      </c>
      <c r="H116" s="11" t="n">
        <f aca="false">F116+G116</f>
        <v>16929.4752</v>
      </c>
      <c r="I116" s="14" t="s">
        <v>48</v>
      </c>
      <c r="J116" s="6" t="n">
        <v>90</v>
      </c>
      <c r="K116" s="6" t="n">
        <v>67.26</v>
      </c>
      <c r="L116" s="6" t="n">
        <v>1990</v>
      </c>
      <c r="M116" s="6" t="n">
        <v>1992</v>
      </c>
      <c r="N116" s="6" t="n">
        <v>2014</v>
      </c>
    </row>
    <row r="117" customFormat="false" ht="20.1" hidden="false" customHeight="true" outlineLevel="0" collapsed="false">
      <c r="A117" s="6" t="n">
        <v>114</v>
      </c>
      <c r="B117" s="14" t="s">
        <v>20</v>
      </c>
      <c r="C117" s="14" t="s">
        <v>177</v>
      </c>
      <c r="D117" s="6" t="n">
        <f aca="false">M117-L117+1</f>
        <v>3</v>
      </c>
      <c r="E117" s="6" t="n">
        <f aca="false">J117-K117</f>
        <v>27.47</v>
      </c>
      <c r="F117" s="11" t="n">
        <f aca="false">720*E117</f>
        <v>19778.4</v>
      </c>
      <c r="G117" s="11" t="n">
        <f aca="false">8.16*D117*E117</f>
        <v>672.4656</v>
      </c>
      <c r="H117" s="11" t="n">
        <f aca="false">F117+G117</f>
        <v>20450.8656</v>
      </c>
      <c r="I117" s="14" t="s">
        <v>40</v>
      </c>
      <c r="J117" s="6" t="n">
        <v>90</v>
      </c>
      <c r="K117" s="6" t="n">
        <v>62.53</v>
      </c>
      <c r="L117" s="6" t="n">
        <v>1990</v>
      </c>
      <c r="M117" s="6" t="n">
        <v>1992</v>
      </c>
      <c r="N117" s="6" t="n">
        <v>2014</v>
      </c>
    </row>
    <row r="118" customFormat="false" ht="21.95" hidden="false" customHeight="true" outlineLevel="0" collapsed="false">
      <c r="A118" s="6" t="n">
        <v>115</v>
      </c>
      <c r="B118" s="14" t="s">
        <v>20</v>
      </c>
      <c r="C118" s="9" t="s">
        <v>178</v>
      </c>
      <c r="D118" s="6" t="n">
        <f aca="false">M118-L118+1</f>
        <v>3</v>
      </c>
      <c r="E118" s="6" t="n">
        <f aca="false">J118-K118</f>
        <v>31.39</v>
      </c>
      <c r="F118" s="11" t="n">
        <f aca="false">720*E118</f>
        <v>22600.8</v>
      </c>
      <c r="G118" s="11" t="n">
        <f aca="false">8.16*D118*E118</f>
        <v>768.4272</v>
      </c>
      <c r="H118" s="11" t="n">
        <f aca="false">F118+G118</f>
        <v>23369.2272</v>
      </c>
      <c r="I118" s="14" t="s">
        <v>32</v>
      </c>
      <c r="J118" s="6" t="n">
        <v>75</v>
      </c>
      <c r="K118" s="6" t="n">
        <v>43.61</v>
      </c>
      <c r="L118" s="6" t="n">
        <v>1990</v>
      </c>
      <c r="M118" s="6" t="n">
        <v>1992</v>
      </c>
      <c r="N118" s="6" t="n">
        <v>2014</v>
      </c>
    </row>
    <row r="119" customFormat="false" ht="20.1" hidden="false" customHeight="true" outlineLevel="0" collapsed="false">
      <c r="A119" s="6" t="n">
        <v>116</v>
      </c>
      <c r="B119" s="14" t="s">
        <v>23</v>
      </c>
      <c r="C119" s="14" t="s">
        <v>179</v>
      </c>
      <c r="D119" s="6" t="n">
        <f aca="false">M119-L119+1</f>
        <v>3</v>
      </c>
      <c r="E119" s="6" t="n">
        <f aca="false">J119-K119</f>
        <v>10</v>
      </c>
      <c r="F119" s="11" t="n">
        <f aca="false">720*E119</f>
        <v>7200</v>
      </c>
      <c r="G119" s="11" t="n">
        <f aca="false">8.16*D119*E119</f>
        <v>244.8</v>
      </c>
      <c r="H119" s="11" t="n">
        <f aca="false">F119+G119</f>
        <v>7444.8</v>
      </c>
      <c r="I119" s="14" t="s">
        <v>50</v>
      </c>
      <c r="J119" s="6" t="n">
        <v>120</v>
      </c>
      <c r="K119" s="6" t="n">
        <v>110</v>
      </c>
      <c r="L119" s="6" t="n">
        <v>1990</v>
      </c>
      <c r="M119" s="6" t="n">
        <v>1992</v>
      </c>
      <c r="N119" s="6" t="n">
        <v>2014</v>
      </c>
    </row>
    <row r="120" customFormat="false" ht="20.1" hidden="false" customHeight="true" outlineLevel="0" collapsed="false">
      <c r="A120" s="6" t="n">
        <v>117</v>
      </c>
      <c r="B120" s="14" t="s">
        <v>96</v>
      </c>
      <c r="C120" s="15" t="s">
        <v>180</v>
      </c>
      <c r="D120" s="6" t="n">
        <f aca="false">M120-L120+1</f>
        <v>3</v>
      </c>
      <c r="E120" s="6" t="n">
        <f aca="false">J120-K120</f>
        <v>2.8</v>
      </c>
      <c r="F120" s="11" t="n">
        <f aca="false">720*E120</f>
        <v>2016</v>
      </c>
      <c r="G120" s="11" t="n">
        <f aca="false">8.16*D120*E120</f>
        <v>68.5439999999999</v>
      </c>
      <c r="H120" s="11" t="n">
        <f aca="false">F120+G120</f>
        <v>2084.544</v>
      </c>
      <c r="I120" s="14" t="s">
        <v>50</v>
      </c>
      <c r="J120" s="6" t="n">
        <v>120</v>
      </c>
      <c r="K120" s="6" t="n">
        <v>117.2</v>
      </c>
      <c r="L120" s="6" t="n">
        <v>1990</v>
      </c>
      <c r="M120" s="6" t="n">
        <v>1992</v>
      </c>
      <c r="N120" s="6" t="n">
        <v>2014</v>
      </c>
    </row>
    <row r="121" customFormat="false" ht="21.95" hidden="false" customHeight="true" outlineLevel="0" collapsed="false">
      <c r="A121" s="6" t="n">
        <v>118</v>
      </c>
      <c r="B121" s="14" t="s">
        <v>102</v>
      </c>
      <c r="C121" s="6" t="s">
        <v>181</v>
      </c>
      <c r="D121" s="6" t="n">
        <f aca="false">M121-L121+1</f>
        <v>3</v>
      </c>
      <c r="E121" s="6" t="n">
        <f aca="false">J121-K121</f>
        <v>50.15</v>
      </c>
      <c r="F121" s="11" t="n">
        <f aca="false">720*E121</f>
        <v>36108</v>
      </c>
      <c r="G121" s="11" t="n">
        <f aca="false">8.16*D121*E121</f>
        <v>1227.672</v>
      </c>
      <c r="H121" s="11" t="n">
        <f aca="false">F121+G121</f>
        <v>37335.672</v>
      </c>
      <c r="I121" s="14" t="s">
        <v>25</v>
      </c>
      <c r="J121" s="6" t="n">
        <v>110</v>
      </c>
      <c r="K121" s="6" t="n">
        <v>59.85</v>
      </c>
      <c r="L121" s="6" t="n">
        <v>1990</v>
      </c>
      <c r="M121" s="6" t="n">
        <v>1992</v>
      </c>
      <c r="N121" s="6" t="n">
        <v>2014</v>
      </c>
    </row>
    <row r="122" customFormat="false" ht="21.95" hidden="false" customHeight="true" outlineLevel="0" collapsed="false">
      <c r="A122" s="6" t="n">
        <v>119</v>
      </c>
      <c r="B122" s="14" t="s">
        <v>46</v>
      </c>
      <c r="C122" s="15" t="s">
        <v>182</v>
      </c>
      <c r="D122" s="6" t="n">
        <f aca="false">M122-L122+1</f>
        <v>3</v>
      </c>
      <c r="E122" s="6" t="n">
        <f aca="false">J122-K122</f>
        <v>30</v>
      </c>
      <c r="F122" s="11" t="n">
        <f aca="false">720*E122</f>
        <v>21600</v>
      </c>
      <c r="G122" s="11" t="n">
        <f aca="false">8.16*D122*E122</f>
        <v>734.4</v>
      </c>
      <c r="H122" s="11" t="n">
        <f aca="false">F122+G122</f>
        <v>22334.4</v>
      </c>
      <c r="I122" s="14" t="s">
        <v>50</v>
      </c>
      <c r="J122" s="6" t="n">
        <v>120</v>
      </c>
      <c r="K122" s="6" t="n">
        <v>90</v>
      </c>
      <c r="L122" s="6" t="n">
        <v>1990</v>
      </c>
      <c r="M122" s="6" t="n">
        <v>1992</v>
      </c>
      <c r="N122" s="6" t="n">
        <v>2014</v>
      </c>
    </row>
    <row r="123" customFormat="false" ht="21" hidden="false" customHeight="true" outlineLevel="0" collapsed="false">
      <c r="A123" s="6" t="n">
        <v>120</v>
      </c>
      <c r="B123" s="14" t="s">
        <v>46</v>
      </c>
      <c r="C123" s="17" t="s">
        <v>183</v>
      </c>
      <c r="D123" s="6" t="n">
        <f aca="false">M123-L123+1</f>
        <v>3</v>
      </c>
      <c r="E123" s="6" t="n">
        <f aca="false">J123-K123</f>
        <v>3.45999999999999</v>
      </c>
      <c r="F123" s="11" t="n">
        <f aca="false">720*E123</f>
        <v>2491.2</v>
      </c>
      <c r="G123" s="11" t="n">
        <f aca="false">8.16*D123*E123</f>
        <v>84.7007999999998</v>
      </c>
      <c r="H123" s="11" t="n">
        <f aca="false">F123+G123</f>
        <v>2575.9008</v>
      </c>
      <c r="I123" s="14" t="s">
        <v>25</v>
      </c>
      <c r="J123" s="6" t="n">
        <v>110</v>
      </c>
      <c r="K123" s="6" t="n">
        <v>106.54</v>
      </c>
      <c r="L123" s="6" t="n">
        <v>1990</v>
      </c>
      <c r="M123" s="6" t="n">
        <v>1992</v>
      </c>
      <c r="N123" s="6" t="n">
        <v>2014</v>
      </c>
    </row>
    <row r="124" customFormat="false" ht="20.1" hidden="false" customHeight="true" outlineLevel="0" collapsed="false">
      <c r="A124" s="6" t="n">
        <v>121</v>
      </c>
      <c r="B124" s="14" t="s">
        <v>26</v>
      </c>
      <c r="C124" s="17" t="s">
        <v>184</v>
      </c>
      <c r="D124" s="6" t="n">
        <f aca="false">M124-L124+1</f>
        <v>3</v>
      </c>
      <c r="E124" s="6" t="n">
        <f aca="false">J124-K124</f>
        <v>9.78</v>
      </c>
      <c r="F124" s="11" t="n">
        <f aca="false">720*E124</f>
        <v>7041.6</v>
      </c>
      <c r="G124" s="11" t="n">
        <f aca="false">8.16*D124*E124</f>
        <v>239.4144</v>
      </c>
      <c r="H124" s="11" t="n">
        <f aca="false">F124+G124</f>
        <v>7281.0144</v>
      </c>
      <c r="I124" s="14" t="s">
        <v>50</v>
      </c>
      <c r="J124" s="6" t="n">
        <v>120</v>
      </c>
      <c r="K124" s="6" t="n">
        <v>110.22</v>
      </c>
      <c r="L124" s="6" t="n">
        <v>1990</v>
      </c>
      <c r="M124" s="6" t="n">
        <v>1992</v>
      </c>
      <c r="N124" s="6" t="n">
        <v>2014</v>
      </c>
    </row>
    <row r="125" customFormat="false" ht="20.1" hidden="false" customHeight="true" outlineLevel="0" collapsed="false">
      <c r="A125" s="6" t="n">
        <v>122</v>
      </c>
      <c r="B125" s="14" t="s">
        <v>26</v>
      </c>
      <c r="C125" s="15" t="s">
        <v>185</v>
      </c>
      <c r="D125" s="6" t="n">
        <f aca="false">M125-L125+1</f>
        <v>3</v>
      </c>
      <c r="E125" s="6" t="n">
        <f aca="false">J125-K125</f>
        <v>26.89</v>
      </c>
      <c r="F125" s="11" t="n">
        <f aca="false">720*E125</f>
        <v>19360.8</v>
      </c>
      <c r="G125" s="11" t="n">
        <f aca="false">8.16*D125*E125</f>
        <v>658.2672</v>
      </c>
      <c r="H125" s="11" t="n">
        <f aca="false">F125+G125</f>
        <v>20019.0672</v>
      </c>
      <c r="I125" s="14" t="s">
        <v>25</v>
      </c>
      <c r="J125" s="6" t="n">
        <v>110</v>
      </c>
      <c r="K125" s="6" t="n">
        <v>83.11</v>
      </c>
      <c r="L125" s="6" t="n">
        <v>1990</v>
      </c>
      <c r="M125" s="6" t="n">
        <v>1992</v>
      </c>
      <c r="N125" s="6" t="n">
        <v>2014</v>
      </c>
    </row>
    <row r="126" customFormat="false" ht="20.1" hidden="false" customHeight="true" outlineLevel="0" collapsed="false">
      <c r="A126" s="6" t="n">
        <v>123</v>
      </c>
      <c r="B126" s="14" t="s">
        <v>30</v>
      </c>
      <c r="C126" s="27" t="s">
        <v>186</v>
      </c>
      <c r="D126" s="6" t="n">
        <f aca="false">M126-L126+1</f>
        <v>3</v>
      </c>
      <c r="E126" s="6" t="n">
        <f aca="false">J126-K126</f>
        <v>31.04</v>
      </c>
      <c r="F126" s="11" t="n">
        <f aca="false">720*E126</f>
        <v>22348.8</v>
      </c>
      <c r="G126" s="11" t="n">
        <f aca="false">8.16*D126*E126</f>
        <v>759.8592</v>
      </c>
      <c r="H126" s="11" t="n">
        <f aca="false">F126+G126</f>
        <v>23108.6592</v>
      </c>
      <c r="I126" s="14" t="s">
        <v>48</v>
      </c>
      <c r="J126" s="6" t="n">
        <v>90</v>
      </c>
      <c r="K126" s="6" t="n">
        <v>58.96</v>
      </c>
      <c r="L126" s="6" t="n">
        <v>1990</v>
      </c>
      <c r="M126" s="6" t="n">
        <v>1992</v>
      </c>
      <c r="N126" s="6" t="n">
        <v>2014</v>
      </c>
    </row>
    <row r="127" customFormat="false" ht="21" hidden="false" customHeight="true" outlineLevel="0" collapsed="false">
      <c r="A127" s="6" t="n">
        <v>124</v>
      </c>
      <c r="B127" s="14" t="s">
        <v>30</v>
      </c>
      <c r="C127" s="17" t="s">
        <v>187</v>
      </c>
      <c r="D127" s="6" t="n">
        <f aca="false">M127-L127+1</f>
        <v>3</v>
      </c>
      <c r="E127" s="6" t="n">
        <f aca="false">J127-K127</f>
        <v>26.97</v>
      </c>
      <c r="F127" s="11" t="n">
        <f aca="false">720*E127</f>
        <v>19418.4</v>
      </c>
      <c r="G127" s="11" t="n">
        <f aca="false">8.16*D127*E127</f>
        <v>660.2256</v>
      </c>
      <c r="H127" s="11" t="n">
        <f aca="false">F127+G127</f>
        <v>20078.6256</v>
      </c>
      <c r="I127" s="14" t="s">
        <v>130</v>
      </c>
      <c r="J127" s="6" t="n">
        <v>90</v>
      </c>
      <c r="K127" s="6" t="n">
        <v>63.03</v>
      </c>
      <c r="L127" s="6" t="n">
        <v>1990</v>
      </c>
      <c r="M127" s="6" t="n">
        <v>1992</v>
      </c>
      <c r="N127" s="6" t="n">
        <v>2014</v>
      </c>
    </row>
    <row r="128" customFormat="false" ht="20.1" hidden="false" customHeight="true" outlineLevel="0" collapsed="false">
      <c r="A128" s="6" t="n">
        <v>125</v>
      </c>
      <c r="B128" s="14" t="s">
        <v>38</v>
      </c>
      <c r="C128" s="27" t="s">
        <v>188</v>
      </c>
      <c r="D128" s="6" t="n">
        <f aca="false">M128-L128+1</f>
        <v>3</v>
      </c>
      <c r="E128" s="6" t="n">
        <f aca="false">J128-K128</f>
        <v>46.03</v>
      </c>
      <c r="F128" s="11" t="n">
        <f aca="false">720*E128</f>
        <v>33141.6</v>
      </c>
      <c r="G128" s="11" t="n">
        <f aca="false">8.16*D128*E128</f>
        <v>1126.8144</v>
      </c>
      <c r="H128" s="11" t="n">
        <f aca="false">F128+G128</f>
        <v>34268.4144</v>
      </c>
      <c r="I128" s="14" t="s">
        <v>40</v>
      </c>
      <c r="J128" s="6" t="n">
        <v>90</v>
      </c>
      <c r="K128" s="6" t="n">
        <v>43.97</v>
      </c>
      <c r="L128" s="6" t="n">
        <v>1990</v>
      </c>
      <c r="M128" s="6" t="n">
        <v>1992</v>
      </c>
      <c r="N128" s="6" t="n">
        <v>2014</v>
      </c>
    </row>
    <row r="129" customFormat="false" ht="20.1" hidden="false" customHeight="true" outlineLevel="0" collapsed="false">
      <c r="A129" s="6" t="n">
        <v>126</v>
      </c>
      <c r="B129" s="14" t="s">
        <v>73</v>
      </c>
      <c r="C129" s="15" t="s">
        <v>189</v>
      </c>
      <c r="D129" s="6" t="n">
        <f aca="false">M129-L129+1</f>
        <v>3</v>
      </c>
      <c r="E129" s="6" t="n">
        <f aca="false">J129-K129</f>
        <v>90</v>
      </c>
      <c r="F129" s="11" t="n">
        <f aca="false">720*E129</f>
        <v>64800</v>
      </c>
      <c r="G129" s="11" t="n">
        <f aca="false">8.16*D129*E129</f>
        <v>2203.2</v>
      </c>
      <c r="H129" s="11" t="n">
        <f aca="false">F129+G129</f>
        <v>67003.2</v>
      </c>
      <c r="I129" s="14" t="s">
        <v>19</v>
      </c>
      <c r="J129" s="1" t="n">
        <v>90</v>
      </c>
      <c r="K129" s="6" t="n">
        <v>0</v>
      </c>
      <c r="L129" s="6" t="n">
        <v>1990</v>
      </c>
      <c r="M129" s="6" t="n">
        <v>1992</v>
      </c>
      <c r="N129" s="6" t="n">
        <v>2014</v>
      </c>
    </row>
    <row r="130" customFormat="false" ht="21" hidden="false" customHeight="true" outlineLevel="0" collapsed="false">
      <c r="A130" s="6" t="n">
        <v>127</v>
      </c>
      <c r="B130" s="14" t="s">
        <v>190</v>
      </c>
      <c r="C130" s="21" t="s">
        <v>191</v>
      </c>
      <c r="D130" s="6" t="n">
        <f aca="false">M130-L130+1</f>
        <v>3</v>
      </c>
      <c r="E130" s="6" t="n">
        <f aca="false">J130-K130</f>
        <v>62.94</v>
      </c>
      <c r="F130" s="11" t="n">
        <f aca="false">720*E130</f>
        <v>45316.8</v>
      </c>
      <c r="G130" s="11" t="n">
        <f aca="false">8.16*D130*E130</f>
        <v>1540.7712</v>
      </c>
      <c r="H130" s="11" t="n">
        <f aca="false">F130+G130</f>
        <v>46857.5712</v>
      </c>
      <c r="I130" s="14" t="s">
        <v>25</v>
      </c>
      <c r="J130" s="6" t="n">
        <v>110</v>
      </c>
      <c r="K130" s="6" t="n">
        <v>47.06</v>
      </c>
      <c r="L130" s="6" t="n">
        <v>1990</v>
      </c>
      <c r="M130" s="6" t="n">
        <v>1992</v>
      </c>
      <c r="N130" s="6" t="n">
        <v>2014</v>
      </c>
    </row>
    <row r="131" customFormat="false" ht="20.1" hidden="false" customHeight="true" outlineLevel="0" collapsed="false">
      <c r="A131" s="6" t="n">
        <v>128</v>
      </c>
      <c r="B131" s="14" t="s">
        <v>146</v>
      </c>
      <c r="C131" s="17" t="s">
        <v>192</v>
      </c>
      <c r="D131" s="6" t="n">
        <f aca="false">M131-L131+1</f>
        <v>3</v>
      </c>
      <c r="E131" s="6" t="n">
        <f aca="false">J131-K131</f>
        <v>44.97</v>
      </c>
      <c r="F131" s="11" t="n">
        <f aca="false">720*E131</f>
        <v>32378.4</v>
      </c>
      <c r="G131" s="11" t="n">
        <f aca="false">8.16*D131*E131</f>
        <v>1100.8656</v>
      </c>
      <c r="H131" s="11" t="n">
        <f aca="false">F131+G131</f>
        <v>33479.2656</v>
      </c>
      <c r="I131" s="14" t="s">
        <v>25</v>
      </c>
      <c r="J131" s="6" t="n">
        <v>110</v>
      </c>
      <c r="K131" s="6" t="n">
        <v>65.03</v>
      </c>
      <c r="L131" s="6" t="n">
        <v>1990</v>
      </c>
      <c r="M131" s="6" t="n">
        <v>1992</v>
      </c>
      <c r="N131" s="6" t="n">
        <v>2014</v>
      </c>
    </row>
    <row r="132" customFormat="false" ht="20.1" hidden="false" customHeight="true" outlineLevel="0" collapsed="false">
      <c r="A132" s="6" t="n">
        <v>129</v>
      </c>
      <c r="B132" s="14" t="s">
        <v>193</v>
      </c>
      <c r="C132" s="14" t="s">
        <v>194</v>
      </c>
      <c r="D132" s="6" t="n">
        <f aca="false">M132-L132+1</f>
        <v>3</v>
      </c>
      <c r="E132" s="6" t="n">
        <f aca="false">J132-K132</f>
        <v>42.24</v>
      </c>
      <c r="F132" s="11" t="n">
        <f aca="false">720*E132</f>
        <v>30412.8</v>
      </c>
      <c r="G132" s="11" t="n">
        <f aca="false">8.16*D132*E132</f>
        <v>1034.0352</v>
      </c>
      <c r="H132" s="11" t="n">
        <f aca="false">F132+G132</f>
        <v>31446.8352</v>
      </c>
      <c r="I132" s="6" t="s">
        <v>28</v>
      </c>
      <c r="J132" s="6" t="n">
        <v>120</v>
      </c>
      <c r="K132" s="6" t="n">
        <v>77.76</v>
      </c>
      <c r="L132" s="6" t="n">
        <v>1990</v>
      </c>
      <c r="M132" s="6" t="n">
        <v>1992</v>
      </c>
      <c r="N132" s="6" t="n">
        <v>2014</v>
      </c>
    </row>
    <row r="133" customFormat="false" ht="20.1" hidden="false" customHeight="true" outlineLevel="0" collapsed="false">
      <c r="A133" s="6" t="n">
        <v>130</v>
      </c>
      <c r="B133" s="14" t="s">
        <v>193</v>
      </c>
      <c r="C133" s="21" t="s">
        <v>195</v>
      </c>
      <c r="D133" s="6" t="n">
        <f aca="false">M133-L133+1</f>
        <v>3</v>
      </c>
      <c r="E133" s="6" t="n">
        <f aca="false">J133-K133</f>
        <v>59.33</v>
      </c>
      <c r="F133" s="11" t="n">
        <f aca="false">720*E133</f>
        <v>42717.6</v>
      </c>
      <c r="G133" s="11" t="n">
        <f aca="false">8.16*D133*E133</f>
        <v>1452.3984</v>
      </c>
      <c r="H133" s="11" t="n">
        <f aca="false">F133+G133</f>
        <v>44169.9984</v>
      </c>
      <c r="I133" s="14" t="s">
        <v>50</v>
      </c>
      <c r="J133" s="6" t="n">
        <v>120</v>
      </c>
      <c r="K133" s="6" t="n">
        <v>60.67</v>
      </c>
      <c r="L133" s="6" t="n">
        <v>1990</v>
      </c>
      <c r="M133" s="6" t="n">
        <v>1992</v>
      </c>
      <c r="N133" s="6" t="n">
        <v>2014</v>
      </c>
    </row>
    <row r="134" customFormat="false" ht="20.1" hidden="false" customHeight="true" outlineLevel="0" collapsed="false">
      <c r="A134" s="6" t="n">
        <v>131</v>
      </c>
      <c r="B134" s="14" t="s">
        <v>35</v>
      </c>
      <c r="C134" s="17" t="s">
        <v>196</v>
      </c>
      <c r="D134" s="6" t="n">
        <f aca="false">M134-L134+1</f>
        <v>3</v>
      </c>
      <c r="E134" s="6" t="n">
        <f aca="false">J134-K134</f>
        <v>75</v>
      </c>
      <c r="F134" s="11" t="n">
        <f aca="false">720*E134</f>
        <v>54000</v>
      </c>
      <c r="G134" s="11" t="n">
        <f aca="false">8.16*D134*E134</f>
        <v>1836</v>
      </c>
      <c r="H134" s="11" t="n">
        <f aca="false">F134+G134</f>
        <v>55836</v>
      </c>
      <c r="I134" s="14" t="s">
        <v>32</v>
      </c>
      <c r="J134" s="6" t="n">
        <v>75</v>
      </c>
      <c r="K134" s="6" t="n">
        <v>0</v>
      </c>
      <c r="L134" s="6" t="n">
        <v>1990</v>
      </c>
      <c r="M134" s="6" t="n">
        <v>1992</v>
      </c>
      <c r="N134" s="6" t="n">
        <v>2014</v>
      </c>
    </row>
    <row r="135" customFormat="false" ht="20.1" hidden="false" customHeight="true" outlineLevel="0" collapsed="false">
      <c r="A135" s="6" t="n">
        <v>132</v>
      </c>
      <c r="B135" s="14" t="s">
        <v>35</v>
      </c>
      <c r="C135" s="24" t="s">
        <v>197</v>
      </c>
      <c r="D135" s="6" t="n">
        <f aca="false">M135-L135+1</f>
        <v>3</v>
      </c>
      <c r="E135" s="6" t="n">
        <f aca="false">J135-K135</f>
        <v>26.07</v>
      </c>
      <c r="F135" s="11" t="n">
        <f aca="false">720*E135</f>
        <v>18770.4</v>
      </c>
      <c r="G135" s="11" t="n">
        <f aca="false">8.16*D135*E135</f>
        <v>638.1936</v>
      </c>
      <c r="H135" s="11" t="n">
        <f aca="false">F135+G135</f>
        <v>19408.5936</v>
      </c>
      <c r="I135" s="14" t="s">
        <v>40</v>
      </c>
      <c r="J135" s="6" t="n">
        <v>90</v>
      </c>
      <c r="K135" s="6" t="n">
        <v>63.93</v>
      </c>
      <c r="L135" s="6" t="n">
        <v>1990</v>
      </c>
      <c r="M135" s="6" t="n">
        <v>1992</v>
      </c>
      <c r="N135" s="6" t="n">
        <v>2014</v>
      </c>
    </row>
    <row r="136" customFormat="false" ht="21.95" hidden="false" customHeight="true" outlineLevel="0" collapsed="false">
      <c r="A136" s="6" t="n">
        <v>133</v>
      </c>
      <c r="B136" s="14" t="s">
        <v>41</v>
      </c>
      <c r="C136" s="17" t="s">
        <v>198</v>
      </c>
      <c r="D136" s="6" t="n">
        <f aca="false">M136-L136+1</f>
        <v>3</v>
      </c>
      <c r="E136" s="6" t="n">
        <f aca="false">J136-K136</f>
        <v>20</v>
      </c>
      <c r="F136" s="11" t="n">
        <f aca="false">720*E136</f>
        <v>14400</v>
      </c>
      <c r="G136" s="11" t="n">
        <f aca="false">8.16*D136*E136</f>
        <v>489.6</v>
      </c>
      <c r="H136" s="11" t="n">
        <f aca="false">F136+G136</f>
        <v>14889.6</v>
      </c>
      <c r="I136" s="14" t="s">
        <v>25</v>
      </c>
      <c r="J136" s="6" t="n">
        <v>110</v>
      </c>
      <c r="K136" s="6" t="n">
        <v>90</v>
      </c>
      <c r="L136" s="6" t="n">
        <v>1990</v>
      </c>
      <c r="M136" s="6" t="n">
        <v>1992</v>
      </c>
      <c r="N136" s="6" t="n">
        <v>2014</v>
      </c>
    </row>
    <row r="137" customFormat="false" ht="19.5" hidden="false" customHeight="true" outlineLevel="0" collapsed="false">
      <c r="A137" s="6" t="n">
        <v>134</v>
      </c>
      <c r="B137" s="14" t="s">
        <v>41</v>
      </c>
      <c r="C137" s="9" t="s">
        <v>199</v>
      </c>
      <c r="D137" s="6" t="n">
        <f aca="false">M137-L137+1</f>
        <v>3</v>
      </c>
      <c r="E137" s="6" t="n">
        <f aca="false">J137-K137</f>
        <v>110</v>
      </c>
      <c r="F137" s="11" t="n">
        <f aca="false">720*E137</f>
        <v>79200</v>
      </c>
      <c r="G137" s="11" t="n">
        <f aca="false">8.16*D137*E137</f>
        <v>2692.8</v>
      </c>
      <c r="H137" s="11" t="n">
        <f aca="false">F137+G137</f>
        <v>81892.8</v>
      </c>
      <c r="I137" s="14" t="s">
        <v>43</v>
      </c>
      <c r="J137" s="6" t="n">
        <v>110</v>
      </c>
      <c r="K137" s="6" t="n">
        <v>0</v>
      </c>
      <c r="L137" s="6" t="n">
        <v>1990</v>
      </c>
      <c r="M137" s="6" t="n">
        <v>1992</v>
      </c>
      <c r="N137" s="6" t="n">
        <v>2014</v>
      </c>
    </row>
    <row r="138" customFormat="false" ht="20.1" hidden="false" customHeight="true" outlineLevel="0" collapsed="false">
      <c r="A138" s="6" t="n">
        <v>135</v>
      </c>
      <c r="B138" s="14" t="s">
        <v>41</v>
      </c>
      <c r="C138" s="17" t="s">
        <v>200</v>
      </c>
      <c r="D138" s="6" t="n">
        <f aca="false">M138-L138+1</f>
        <v>3</v>
      </c>
      <c r="E138" s="6" t="n">
        <f aca="false">J138-K138</f>
        <v>23.94</v>
      </c>
      <c r="F138" s="11" t="n">
        <f aca="false">720*E138</f>
        <v>17236.8</v>
      </c>
      <c r="G138" s="11" t="n">
        <f aca="false">8.16*D138*E138</f>
        <v>586.0512</v>
      </c>
      <c r="H138" s="11" t="n">
        <f aca="false">F138+G138</f>
        <v>17822.8512</v>
      </c>
      <c r="I138" s="14" t="s">
        <v>19</v>
      </c>
      <c r="J138" s="6" t="n">
        <v>90</v>
      </c>
      <c r="K138" s="6" t="n">
        <v>66.06</v>
      </c>
      <c r="L138" s="6" t="n">
        <v>1990</v>
      </c>
      <c r="M138" s="6" t="n">
        <v>1992</v>
      </c>
      <c r="N138" s="6" t="n">
        <v>2014</v>
      </c>
    </row>
    <row r="139" customFormat="false" ht="20.1" hidden="false" customHeight="true" outlineLevel="0" collapsed="false">
      <c r="A139" s="6" t="n">
        <v>136</v>
      </c>
      <c r="B139" s="14" t="s">
        <v>201</v>
      </c>
      <c r="C139" s="17" t="s">
        <v>202</v>
      </c>
      <c r="D139" s="6" t="n">
        <f aca="false">M139-L139+1</f>
        <v>3</v>
      </c>
      <c r="E139" s="6" t="n">
        <f aca="false">J139-K139</f>
        <v>1.52</v>
      </c>
      <c r="F139" s="11" t="n">
        <f aca="false">720*E139</f>
        <v>1094.4</v>
      </c>
      <c r="G139" s="11" t="n">
        <f aca="false">8.16*D139*E139</f>
        <v>37.2095999999999</v>
      </c>
      <c r="H139" s="11" t="n">
        <f aca="false">F139+G139</f>
        <v>1131.6096</v>
      </c>
      <c r="I139" s="14" t="s">
        <v>203</v>
      </c>
      <c r="J139" s="6" t="n">
        <v>75</v>
      </c>
      <c r="K139" s="6" t="n">
        <v>73.48</v>
      </c>
      <c r="L139" s="6" t="n">
        <v>1990</v>
      </c>
      <c r="M139" s="6" t="n">
        <v>1992</v>
      </c>
      <c r="N139" s="6" t="n">
        <v>2014</v>
      </c>
    </row>
    <row r="140" customFormat="false" ht="20.1" hidden="false" customHeight="true" outlineLevel="0" collapsed="false">
      <c r="A140" s="6" t="n">
        <v>137</v>
      </c>
      <c r="B140" s="14" t="s">
        <v>56</v>
      </c>
      <c r="C140" s="14" t="s">
        <v>204</v>
      </c>
      <c r="D140" s="6" t="n">
        <f aca="false">M140-L140+1</f>
        <v>3</v>
      </c>
      <c r="E140" s="6" t="n">
        <f aca="false">J140-K140</f>
        <v>56.95</v>
      </c>
      <c r="F140" s="11" t="n">
        <f aca="false">720*E140</f>
        <v>41004</v>
      </c>
      <c r="G140" s="11" t="n">
        <f aca="false">8.16*D140*E140</f>
        <v>1394.136</v>
      </c>
      <c r="H140" s="11" t="n">
        <f aca="false">F140+G140</f>
        <v>42398.136</v>
      </c>
      <c r="I140" s="14" t="s">
        <v>28</v>
      </c>
      <c r="J140" s="6" t="n">
        <v>120</v>
      </c>
      <c r="K140" s="6" t="n">
        <v>63.05</v>
      </c>
      <c r="L140" s="6" t="n">
        <v>1990</v>
      </c>
      <c r="M140" s="6" t="n">
        <v>1992</v>
      </c>
      <c r="N140" s="6" t="n">
        <v>2014</v>
      </c>
    </row>
    <row r="141" customFormat="false" ht="20.1" hidden="false" customHeight="true" outlineLevel="0" collapsed="false">
      <c r="A141" s="6" t="n">
        <v>138</v>
      </c>
      <c r="B141" s="14" t="s">
        <v>56</v>
      </c>
      <c r="C141" s="15" t="s">
        <v>205</v>
      </c>
      <c r="D141" s="6" t="n">
        <f aca="false">M141-L141+1</f>
        <v>3</v>
      </c>
      <c r="E141" s="6" t="n">
        <f aca="false">J141-K141</f>
        <v>46.95</v>
      </c>
      <c r="F141" s="11" t="n">
        <f aca="false">720*E141</f>
        <v>33804</v>
      </c>
      <c r="G141" s="11" t="n">
        <f aca="false">8.16*D141*E141</f>
        <v>1149.336</v>
      </c>
      <c r="H141" s="11" t="n">
        <f aca="false">F141+G141</f>
        <v>34953.336</v>
      </c>
      <c r="I141" s="14" t="s">
        <v>105</v>
      </c>
      <c r="J141" s="6" t="n">
        <v>110</v>
      </c>
      <c r="K141" s="6" t="n">
        <v>63.05</v>
      </c>
      <c r="L141" s="6" t="n">
        <v>1990</v>
      </c>
      <c r="M141" s="6" t="n">
        <v>1992</v>
      </c>
      <c r="N141" s="6" t="n">
        <v>2014</v>
      </c>
    </row>
    <row r="142" customFormat="false" ht="20.1" hidden="false" customHeight="true" outlineLevel="0" collapsed="false">
      <c r="A142" s="6" t="n">
        <v>139</v>
      </c>
      <c r="B142" s="14" t="s">
        <v>56</v>
      </c>
      <c r="C142" s="6" t="s">
        <v>206</v>
      </c>
      <c r="D142" s="6" t="n">
        <f aca="false">M142-L142+1</f>
        <v>3</v>
      </c>
      <c r="E142" s="6" t="n">
        <f aca="false">J142-K142</f>
        <v>8.19</v>
      </c>
      <c r="F142" s="11" t="n">
        <f aca="false">720*E142</f>
        <v>5896.8</v>
      </c>
      <c r="G142" s="11" t="n">
        <f aca="false">8.16*D142*E142</f>
        <v>200.4912</v>
      </c>
      <c r="H142" s="11" t="n">
        <f aca="false">F142+G142</f>
        <v>6097.2912</v>
      </c>
      <c r="I142" s="14" t="s">
        <v>50</v>
      </c>
      <c r="J142" s="6" t="n">
        <v>120</v>
      </c>
      <c r="K142" s="6" t="n">
        <v>111.81</v>
      </c>
      <c r="L142" s="6" t="n">
        <v>1990</v>
      </c>
      <c r="M142" s="6" t="n">
        <v>1992</v>
      </c>
      <c r="N142" s="6" t="n">
        <v>2014</v>
      </c>
    </row>
    <row r="143" customFormat="false" ht="20.1" hidden="false" customHeight="true" outlineLevel="0" collapsed="false">
      <c r="A143" s="6" t="n">
        <v>140</v>
      </c>
      <c r="B143" s="14" t="s">
        <v>56</v>
      </c>
      <c r="C143" s="15" t="s">
        <v>207</v>
      </c>
      <c r="D143" s="6" t="n">
        <f aca="false">M143-L143+1</f>
        <v>3</v>
      </c>
      <c r="E143" s="6" t="n">
        <f aca="false">J143-K143</f>
        <v>57</v>
      </c>
      <c r="F143" s="11" t="n">
        <f aca="false">720*E143</f>
        <v>41040</v>
      </c>
      <c r="G143" s="11" t="n">
        <f aca="false">8.16*D143*E143</f>
        <v>1395.36</v>
      </c>
      <c r="H143" s="11" t="n">
        <f aca="false">F143+G143</f>
        <v>42435.36</v>
      </c>
      <c r="I143" s="14" t="s">
        <v>25</v>
      </c>
      <c r="J143" s="6" t="n">
        <v>110</v>
      </c>
      <c r="K143" s="6" t="n">
        <v>53</v>
      </c>
      <c r="L143" s="6" t="n">
        <v>1990</v>
      </c>
      <c r="M143" s="6" t="n">
        <v>1992</v>
      </c>
      <c r="N143" s="6" t="n">
        <v>2014</v>
      </c>
    </row>
    <row r="144" customFormat="false" ht="20.1" hidden="false" customHeight="true" outlineLevel="0" collapsed="false">
      <c r="A144" s="6" t="n">
        <v>141</v>
      </c>
      <c r="B144" s="14" t="s">
        <v>30</v>
      </c>
      <c r="C144" s="15" t="s">
        <v>208</v>
      </c>
      <c r="D144" s="6" t="n">
        <f aca="false">M144-L144+1</f>
        <v>3</v>
      </c>
      <c r="E144" s="6" t="n">
        <f aca="false">J144-K144</f>
        <v>12.06</v>
      </c>
      <c r="F144" s="11" t="n">
        <f aca="false">720*E144</f>
        <v>8683.2</v>
      </c>
      <c r="G144" s="11" t="n">
        <f aca="false">8.16*D144*E144</f>
        <v>295.2288</v>
      </c>
      <c r="H144" s="11" t="n">
        <f aca="false">F144+G144</f>
        <v>8978.4288</v>
      </c>
      <c r="I144" s="14" t="s">
        <v>130</v>
      </c>
      <c r="J144" s="6" t="n">
        <v>90</v>
      </c>
      <c r="K144" s="6" t="n">
        <v>77.94</v>
      </c>
      <c r="L144" s="18" t="n">
        <v>1990</v>
      </c>
      <c r="M144" s="6" t="n">
        <v>1992</v>
      </c>
      <c r="N144" s="6" t="n">
        <v>2014</v>
      </c>
    </row>
    <row r="145" customFormat="false" ht="20.1" hidden="false" customHeight="true" outlineLevel="0" collapsed="false">
      <c r="A145" s="6" t="n">
        <v>142</v>
      </c>
      <c r="B145" s="14" t="s">
        <v>146</v>
      </c>
      <c r="C145" s="21" t="s">
        <v>209</v>
      </c>
      <c r="D145" s="6" t="n">
        <f aca="false">M145-L145+1</f>
        <v>2</v>
      </c>
      <c r="E145" s="6" t="n">
        <f aca="false">J145-K145</f>
        <v>3.40000000000001</v>
      </c>
      <c r="F145" s="11" t="n">
        <f aca="false">720*E145</f>
        <v>2448</v>
      </c>
      <c r="G145" s="11" t="n">
        <f aca="false">8.16*D145*E145</f>
        <v>55.4880000000001</v>
      </c>
      <c r="H145" s="11" t="n">
        <f aca="false">F145+G145</f>
        <v>2503.488</v>
      </c>
      <c r="I145" s="14" t="s">
        <v>25</v>
      </c>
      <c r="J145" s="6" t="n">
        <v>110</v>
      </c>
      <c r="K145" s="6" t="n">
        <v>106.6</v>
      </c>
      <c r="L145" s="18" t="n">
        <v>1991</v>
      </c>
      <c r="M145" s="6" t="n">
        <v>1992</v>
      </c>
      <c r="N145" s="6" t="n">
        <v>2014</v>
      </c>
    </row>
    <row r="146" customFormat="false" ht="20.1" hidden="false" customHeight="true" outlineLevel="0" collapsed="false">
      <c r="A146" s="6" t="n">
        <v>143</v>
      </c>
      <c r="B146" s="14" t="s">
        <v>68</v>
      </c>
      <c r="C146" s="14" t="s">
        <v>210</v>
      </c>
      <c r="D146" s="6" t="n">
        <f aca="false">M146-L146+1</f>
        <v>2</v>
      </c>
      <c r="E146" s="6" t="n">
        <f aca="false">J146-K146</f>
        <v>120</v>
      </c>
      <c r="F146" s="11" t="n">
        <f aca="false">720*E146</f>
        <v>86400</v>
      </c>
      <c r="G146" s="11" t="n">
        <f aca="false">8.16*D146*E146</f>
        <v>1958.4</v>
      </c>
      <c r="H146" s="11" t="n">
        <f aca="false">F146+G146</f>
        <v>88358.4</v>
      </c>
      <c r="I146" s="6" t="s">
        <v>50</v>
      </c>
      <c r="J146" s="6" t="n">
        <v>120</v>
      </c>
      <c r="K146" s="6" t="n">
        <v>0</v>
      </c>
      <c r="L146" s="6" t="n">
        <v>1991</v>
      </c>
      <c r="M146" s="6" t="n">
        <v>1992</v>
      </c>
      <c r="N146" s="6" t="n">
        <v>2014</v>
      </c>
    </row>
    <row r="147" customFormat="false" ht="21" hidden="false" customHeight="true" outlineLevel="0" collapsed="false">
      <c r="A147" s="6" t="n">
        <v>144</v>
      </c>
      <c r="B147" s="14" t="s">
        <v>20</v>
      </c>
      <c r="C147" s="9" t="s">
        <v>211</v>
      </c>
      <c r="D147" s="6" t="n">
        <f aca="false">M147-L147+1</f>
        <v>2</v>
      </c>
      <c r="E147" s="6" t="n">
        <f aca="false">J147-K147</f>
        <v>75</v>
      </c>
      <c r="F147" s="11" t="n">
        <f aca="false">720*E147</f>
        <v>54000</v>
      </c>
      <c r="G147" s="11" t="n">
        <f aca="false">8.16*D147*E147</f>
        <v>1224</v>
      </c>
      <c r="H147" s="11" t="n">
        <f aca="false">F147+G147</f>
        <v>55224</v>
      </c>
      <c r="I147" s="14" t="s">
        <v>32</v>
      </c>
      <c r="J147" s="6" t="n">
        <v>75</v>
      </c>
      <c r="K147" s="6" t="n">
        <v>0</v>
      </c>
      <c r="L147" s="6" t="n">
        <v>1991</v>
      </c>
      <c r="M147" s="6" t="n">
        <v>1992</v>
      </c>
      <c r="N147" s="6" t="n">
        <v>2014</v>
      </c>
    </row>
    <row r="148" customFormat="false" ht="18.75" hidden="false" customHeight="true" outlineLevel="0" collapsed="false">
      <c r="A148" s="6" t="n">
        <v>145</v>
      </c>
      <c r="B148" s="14" t="s">
        <v>20</v>
      </c>
      <c r="C148" s="14" t="s">
        <v>212</v>
      </c>
      <c r="D148" s="6" t="n">
        <f aca="false">M148-L148+1</f>
        <v>2</v>
      </c>
      <c r="E148" s="6" t="n">
        <f aca="false">J148-K148</f>
        <v>90</v>
      </c>
      <c r="F148" s="11" t="n">
        <f aca="false">720*E148</f>
        <v>64800</v>
      </c>
      <c r="G148" s="11" t="n">
        <f aca="false">8.16*D148*E148</f>
        <v>1468.8</v>
      </c>
      <c r="H148" s="11" t="n">
        <f aca="false">F148+G148</f>
        <v>66268.8</v>
      </c>
      <c r="I148" s="14" t="s">
        <v>163</v>
      </c>
      <c r="J148" s="6" t="n">
        <v>90</v>
      </c>
      <c r="K148" s="6" t="n">
        <v>0</v>
      </c>
      <c r="L148" s="6" t="n">
        <v>1991</v>
      </c>
      <c r="M148" s="6" t="n">
        <v>1992</v>
      </c>
      <c r="N148" s="6" t="n">
        <v>2014</v>
      </c>
    </row>
    <row r="149" customFormat="false" ht="20.1" hidden="false" customHeight="true" outlineLevel="0" collapsed="false">
      <c r="A149" s="6" t="n">
        <v>146</v>
      </c>
      <c r="B149" s="14" t="s">
        <v>20</v>
      </c>
      <c r="C149" s="14" t="s">
        <v>213</v>
      </c>
      <c r="D149" s="6" t="n">
        <f aca="false">M149-L149+1</f>
        <v>2</v>
      </c>
      <c r="E149" s="6" t="n">
        <f aca="false">J149-K149</f>
        <v>14.43</v>
      </c>
      <c r="F149" s="11" t="n">
        <f aca="false">720*E149</f>
        <v>10389.6</v>
      </c>
      <c r="G149" s="11" t="n">
        <f aca="false">8.16*D149*E149</f>
        <v>235.4976</v>
      </c>
      <c r="H149" s="11" t="n">
        <f aca="false">F149+G149</f>
        <v>10625.0976</v>
      </c>
      <c r="I149" s="14" t="s">
        <v>32</v>
      </c>
      <c r="J149" s="6" t="n">
        <v>75</v>
      </c>
      <c r="K149" s="6" t="n">
        <v>60.57</v>
      </c>
      <c r="L149" s="6" t="n">
        <v>1991</v>
      </c>
      <c r="M149" s="6" t="n">
        <v>1992</v>
      </c>
      <c r="N149" s="6" t="n">
        <v>2014</v>
      </c>
    </row>
    <row r="150" customFormat="false" ht="20.1" hidden="false" customHeight="true" outlineLevel="0" collapsed="false">
      <c r="A150" s="6" t="n">
        <v>147</v>
      </c>
      <c r="B150" s="14" t="s">
        <v>23</v>
      </c>
      <c r="C150" s="6" t="s">
        <v>214</v>
      </c>
      <c r="D150" s="6" t="n">
        <f aca="false">M150-L150+1</f>
        <v>2</v>
      </c>
      <c r="E150" s="6" t="n">
        <f aca="false">J150-K150</f>
        <v>64.48</v>
      </c>
      <c r="F150" s="11" t="n">
        <f aca="false">720*E150</f>
        <v>46425.6</v>
      </c>
      <c r="G150" s="11" t="n">
        <f aca="false">8.16*D150*E150</f>
        <v>1052.3136</v>
      </c>
      <c r="H150" s="11" t="n">
        <f aca="false">F150+G150</f>
        <v>47477.9136</v>
      </c>
      <c r="I150" s="14" t="s">
        <v>67</v>
      </c>
      <c r="J150" s="6" t="n">
        <v>110</v>
      </c>
      <c r="K150" s="6" t="n">
        <v>45.52</v>
      </c>
      <c r="L150" s="6" t="n">
        <v>1991</v>
      </c>
      <c r="M150" s="6" t="n">
        <v>1992</v>
      </c>
      <c r="N150" s="6" t="n">
        <v>2014</v>
      </c>
    </row>
    <row r="151" customFormat="false" ht="20.1" hidden="false" customHeight="true" outlineLevel="0" collapsed="false">
      <c r="A151" s="6" t="n">
        <v>148</v>
      </c>
      <c r="B151" s="14" t="s">
        <v>23</v>
      </c>
      <c r="C151" s="14" t="s">
        <v>215</v>
      </c>
      <c r="D151" s="6" t="n">
        <f aca="false">M151-L151+1</f>
        <v>2</v>
      </c>
      <c r="E151" s="6" t="n">
        <f aca="false">J151-K151</f>
        <v>39.42</v>
      </c>
      <c r="F151" s="11" t="n">
        <f aca="false">720*E151</f>
        <v>28382.4</v>
      </c>
      <c r="G151" s="11" t="n">
        <f aca="false">8.16*D151*E151</f>
        <v>643.3344</v>
      </c>
      <c r="H151" s="11" t="n">
        <f aca="false">F151+G151</f>
        <v>29025.7344</v>
      </c>
      <c r="I151" s="14" t="s">
        <v>48</v>
      </c>
      <c r="J151" s="6" t="n">
        <v>90</v>
      </c>
      <c r="K151" s="6" t="n">
        <v>50.58</v>
      </c>
      <c r="L151" s="6" t="n">
        <v>1991</v>
      </c>
      <c r="M151" s="6" t="n">
        <v>1992</v>
      </c>
      <c r="N151" s="6" t="n">
        <v>2014</v>
      </c>
    </row>
    <row r="152" customFormat="false" ht="20.1" hidden="false" customHeight="true" outlineLevel="0" collapsed="false">
      <c r="A152" s="6" t="n">
        <v>149</v>
      </c>
      <c r="B152" s="14" t="s">
        <v>23</v>
      </c>
      <c r="C152" s="17" t="s">
        <v>216</v>
      </c>
      <c r="D152" s="6" t="n">
        <f aca="false">M152-L152+1</f>
        <v>2</v>
      </c>
      <c r="E152" s="6" t="n">
        <f aca="false">J152-K152</f>
        <v>28.67</v>
      </c>
      <c r="F152" s="11" t="n">
        <f aca="false">720*E152</f>
        <v>20642.4</v>
      </c>
      <c r="G152" s="11" t="n">
        <f aca="false">8.16*D152*E152</f>
        <v>467.8944</v>
      </c>
      <c r="H152" s="11" t="n">
        <f aca="false">F152+G152</f>
        <v>21110.2944</v>
      </c>
      <c r="I152" s="14" t="s">
        <v>19</v>
      </c>
      <c r="J152" s="6" t="n">
        <v>90</v>
      </c>
      <c r="K152" s="6" t="n">
        <v>61.33</v>
      </c>
      <c r="L152" s="6" t="n">
        <v>1991</v>
      </c>
      <c r="M152" s="6" t="n">
        <v>1992</v>
      </c>
      <c r="N152" s="6" t="n">
        <v>2014</v>
      </c>
    </row>
    <row r="153" customFormat="false" ht="20.1" hidden="false" customHeight="true" outlineLevel="0" collapsed="false">
      <c r="A153" s="6" t="n">
        <v>150</v>
      </c>
      <c r="B153" s="14" t="s">
        <v>98</v>
      </c>
      <c r="C153" s="17" t="s">
        <v>217</v>
      </c>
      <c r="D153" s="6" t="n">
        <f aca="false">M153-L153+1</f>
        <v>2</v>
      </c>
      <c r="E153" s="6" t="n">
        <f aca="false">J153-K153</f>
        <v>40.35</v>
      </c>
      <c r="F153" s="11" t="n">
        <f aca="false">720*E153</f>
        <v>29052</v>
      </c>
      <c r="G153" s="11" t="n">
        <f aca="false">8.16*D153*E153</f>
        <v>658.512</v>
      </c>
      <c r="H153" s="11" t="n">
        <f aca="false">F153+G153</f>
        <v>29710.512</v>
      </c>
      <c r="I153" s="14" t="s">
        <v>48</v>
      </c>
      <c r="J153" s="6" t="n">
        <v>90</v>
      </c>
      <c r="K153" s="6" t="n">
        <v>49.65</v>
      </c>
      <c r="L153" s="6" t="n">
        <v>1991</v>
      </c>
      <c r="M153" s="6" t="n">
        <v>1992</v>
      </c>
      <c r="N153" s="6" t="n">
        <v>2014</v>
      </c>
    </row>
    <row r="154" customFormat="false" ht="21.75" hidden="false" customHeight="true" outlineLevel="0" collapsed="false">
      <c r="A154" s="6" t="n">
        <v>151</v>
      </c>
      <c r="B154" s="14" t="s">
        <v>125</v>
      </c>
      <c r="C154" s="17" t="s">
        <v>218</v>
      </c>
      <c r="D154" s="6" t="n">
        <f aca="false">M154-L154+1</f>
        <v>2</v>
      </c>
      <c r="E154" s="6" t="n">
        <f aca="false">J154-K154</f>
        <v>66.38</v>
      </c>
      <c r="F154" s="11" t="n">
        <f aca="false">720*E154</f>
        <v>47793.6</v>
      </c>
      <c r="G154" s="11" t="n">
        <f aca="false">8.16*D154*E154</f>
        <v>1083.3216</v>
      </c>
      <c r="H154" s="11" t="n">
        <f aca="false">F154+G154</f>
        <v>48876.9216</v>
      </c>
      <c r="I154" s="14" t="s">
        <v>25</v>
      </c>
      <c r="J154" s="6" t="n">
        <v>110</v>
      </c>
      <c r="K154" s="6" t="n">
        <v>43.62</v>
      </c>
      <c r="L154" s="6" t="n">
        <v>1991</v>
      </c>
      <c r="M154" s="6" t="n">
        <v>1992</v>
      </c>
      <c r="N154" s="6" t="n">
        <v>2014</v>
      </c>
    </row>
    <row r="155" customFormat="false" ht="21" hidden="false" customHeight="true" outlineLevel="0" collapsed="false">
      <c r="A155" s="6" t="n">
        <v>152</v>
      </c>
      <c r="B155" s="14" t="s">
        <v>46</v>
      </c>
      <c r="C155" s="28" t="s">
        <v>219</v>
      </c>
      <c r="D155" s="6" t="n">
        <f aca="false">M155-L155+1</f>
        <v>2</v>
      </c>
      <c r="E155" s="6" t="n">
        <f aca="false">J155-K155</f>
        <v>46.07</v>
      </c>
      <c r="F155" s="11" t="n">
        <f aca="false">720*E155</f>
        <v>33170.4</v>
      </c>
      <c r="G155" s="11" t="n">
        <f aca="false">8.16*D155*E155</f>
        <v>751.8624</v>
      </c>
      <c r="H155" s="11" t="n">
        <f aca="false">F155+G155</f>
        <v>33922.2624</v>
      </c>
      <c r="I155" s="14" t="s">
        <v>25</v>
      </c>
      <c r="J155" s="6" t="n">
        <v>110</v>
      </c>
      <c r="K155" s="6" t="n">
        <v>63.93</v>
      </c>
      <c r="L155" s="6" t="n">
        <v>1991</v>
      </c>
      <c r="M155" s="6" t="n">
        <v>1992</v>
      </c>
      <c r="N155" s="6" t="n">
        <v>2014</v>
      </c>
    </row>
    <row r="156" customFormat="false" ht="20.1" hidden="false" customHeight="true" outlineLevel="0" collapsed="false">
      <c r="A156" s="6" t="n">
        <v>153</v>
      </c>
      <c r="B156" s="14" t="s">
        <v>30</v>
      </c>
      <c r="C156" s="17" t="s">
        <v>220</v>
      </c>
      <c r="D156" s="6" t="n">
        <f aca="false">M156-L156+1</f>
        <v>2</v>
      </c>
      <c r="E156" s="6" t="n">
        <f aca="false">J156-K156</f>
        <v>20.56</v>
      </c>
      <c r="F156" s="11" t="n">
        <f aca="false">720*E156</f>
        <v>14803.2</v>
      </c>
      <c r="G156" s="11" t="n">
        <f aca="false">8.16*D156*E156</f>
        <v>335.5392</v>
      </c>
      <c r="H156" s="11" t="n">
        <f aca="false">F156+G156</f>
        <v>15138.7392</v>
      </c>
      <c r="I156" s="14" t="s">
        <v>58</v>
      </c>
      <c r="J156" s="6" t="n">
        <v>75</v>
      </c>
      <c r="K156" s="6" t="n">
        <v>54.44</v>
      </c>
      <c r="L156" s="6" t="n">
        <v>1991</v>
      </c>
      <c r="M156" s="6" t="n">
        <v>1992</v>
      </c>
      <c r="N156" s="6" t="n">
        <v>2014</v>
      </c>
    </row>
    <row r="157" customFormat="false" ht="20.1" hidden="false" customHeight="true" outlineLevel="0" collapsed="false">
      <c r="A157" s="6" t="n">
        <v>154</v>
      </c>
      <c r="B157" s="14" t="s">
        <v>38</v>
      </c>
      <c r="C157" s="6" t="s">
        <v>221</v>
      </c>
      <c r="D157" s="6" t="n">
        <f aca="false">M157-L157+1</f>
        <v>2</v>
      </c>
      <c r="E157" s="6" t="n">
        <f aca="false">J157-K157</f>
        <v>20</v>
      </c>
      <c r="F157" s="11" t="n">
        <f aca="false">720*E157</f>
        <v>14400</v>
      </c>
      <c r="G157" s="11" t="n">
        <f aca="false">8.16*D157*E157</f>
        <v>326.4</v>
      </c>
      <c r="H157" s="11" t="n">
        <f aca="false">F157+G157</f>
        <v>14726.4</v>
      </c>
      <c r="I157" s="14" t="s">
        <v>43</v>
      </c>
      <c r="J157" s="6" t="n">
        <v>110</v>
      </c>
      <c r="K157" s="6" t="n">
        <v>90</v>
      </c>
      <c r="L157" s="6" t="n">
        <v>1991</v>
      </c>
      <c r="M157" s="6" t="n">
        <v>1992</v>
      </c>
      <c r="N157" s="6" t="n">
        <v>2014</v>
      </c>
    </row>
    <row r="158" customFormat="false" ht="20.1" hidden="false" customHeight="true" outlineLevel="0" collapsed="false">
      <c r="A158" s="6" t="n">
        <v>155</v>
      </c>
      <c r="B158" s="14" t="s">
        <v>38</v>
      </c>
      <c r="C158" s="27" t="s">
        <v>222</v>
      </c>
      <c r="D158" s="6" t="n">
        <f aca="false">M158-L158+1</f>
        <v>2</v>
      </c>
      <c r="E158" s="6" t="n">
        <f aca="false">J158-K158</f>
        <v>9.44</v>
      </c>
      <c r="F158" s="11" t="n">
        <f aca="false">720*E158</f>
        <v>6796.8</v>
      </c>
      <c r="G158" s="11" t="n">
        <f aca="false">8.16*D158*E158</f>
        <v>154.0608</v>
      </c>
      <c r="H158" s="11" t="n">
        <f aca="false">F158+G158</f>
        <v>6950.8608</v>
      </c>
      <c r="I158" s="14" t="s">
        <v>84</v>
      </c>
      <c r="J158" s="6" t="n">
        <v>110</v>
      </c>
      <c r="K158" s="6" t="n">
        <v>100.56</v>
      </c>
      <c r="L158" s="6" t="n">
        <v>1991</v>
      </c>
      <c r="M158" s="6" t="n">
        <v>1992</v>
      </c>
      <c r="N158" s="6" t="n">
        <v>2014</v>
      </c>
    </row>
    <row r="159" customFormat="false" ht="20.1" hidden="false" customHeight="true" outlineLevel="0" collapsed="false">
      <c r="A159" s="6" t="n">
        <v>156</v>
      </c>
      <c r="B159" s="14" t="s">
        <v>38</v>
      </c>
      <c r="C159" s="19" t="s">
        <v>223</v>
      </c>
      <c r="D159" s="6" t="n">
        <f aca="false">M159-L159+1</f>
        <v>2</v>
      </c>
      <c r="E159" s="6" t="n">
        <f aca="false">J159-K159</f>
        <v>90</v>
      </c>
      <c r="F159" s="11" t="n">
        <f aca="false">720*E159</f>
        <v>64800</v>
      </c>
      <c r="G159" s="11" t="n">
        <f aca="false">8.16*D159*E159</f>
        <v>1468.8</v>
      </c>
      <c r="H159" s="11" t="n">
        <f aca="false">F159+G159</f>
        <v>66268.8</v>
      </c>
      <c r="I159" s="14" t="s">
        <v>37</v>
      </c>
      <c r="J159" s="6" t="n">
        <v>90</v>
      </c>
      <c r="K159" s="6" t="n">
        <v>0</v>
      </c>
      <c r="L159" s="6" t="n">
        <v>1991</v>
      </c>
      <c r="M159" s="6" t="n">
        <v>1992</v>
      </c>
      <c r="N159" s="6" t="n">
        <v>2014</v>
      </c>
    </row>
    <row r="160" customFormat="false" ht="20.1" hidden="false" customHeight="true" outlineLevel="0" collapsed="false">
      <c r="A160" s="6" t="n">
        <v>157</v>
      </c>
      <c r="B160" s="14" t="s">
        <v>224</v>
      </c>
      <c r="C160" s="14" t="s">
        <v>225</v>
      </c>
      <c r="D160" s="6" t="n">
        <f aca="false">M160-L160+1</f>
        <v>2</v>
      </c>
      <c r="E160" s="6" t="n">
        <f aca="false">J160-K160</f>
        <v>52.04</v>
      </c>
      <c r="F160" s="11" t="n">
        <f aca="false">720*E160</f>
        <v>37468.8</v>
      </c>
      <c r="G160" s="11" t="n">
        <f aca="false">8.16*D160*E160</f>
        <v>849.2928</v>
      </c>
      <c r="H160" s="11" t="n">
        <f aca="false">F160+G160</f>
        <v>38318.0928</v>
      </c>
      <c r="I160" s="14" t="s">
        <v>50</v>
      </c>
      <c r="J160" s="6" t="n">
        <v>120</v>
      </c>
      <c r="K160" s="6" t="n">
        <v>67.96</v>
      </c>
      <c r="L160" s="6" t="n">
        <v>1991</v>
      </c>
      <c r="M160" s="6" t="n">
        <v>1992</v>
      </c>
      <c r="N160" s="6" t="n">
        <v>2014</v>
      </c>
    </row>
    <row r="161" customFormat="false" ht="20.1" hidden="false" customHeight="true" outlineLevel="0" collapsed="false">
      <c r="A161" s="6" t="n">
        <v>158</v>
      </c>
      <c r="B161" s="14" t="s">
        <v>41</v>
      </c>
      <c r="C161" s="21" t="s">
        <v>226</v>
      </c>
      <c r="D161" s="6" t="n">
        <f aca="false">M161-L161+1</f>
        <v>2</v>
      </c>
      <c r="E161" s="6" t="n">
        <f aca="false">J161-K161</f>
        <v>32.24</v>
      </c>
      <c r="F161" s="11" t="n">
        <f aca="false">720*E161</f>
        <v>23212.8</v>
      </c>
      <c r="G161" s="11" t="n">
        <f aca="false">8.16*D161*E161</f>
        <v>526.1568</v>
      </c>
      <c r="H161" s="11" t="n">
        <f aca="false">F161+G161</f>
        <v>23738.9568</v>
      </c>
      <c r="I161" s="14" t="s">
        <v>25</v>
      </c>
      <c r="J161" s="6" t="n">
        <v>110</v>
      </c>
      <c r="K161" s="6" t="n">
        <v>77.76</v>
      </c>
      <c r="L161" s="6" t="n">
        <v>1991</v>
      </c>
      <c r="M161" s="6" t="n">
        <v>1992</v>
      </c>
      <c r="N161" s="6" t="n">
        <v>2014</v>
      </c>
    </row>
    <row r="162" customFormat="false" ht="20.1" hidden="false" customHeight="true" outlineLevel="0" collapsed="false">
      <c r="A162" s="6" t="n">
        <v>159</v>
      </c>
      <c r="B162" s="14" t="s">
        <v>56</v>
      </c>
      <c r="C162" s="17" t="s">
        <v>227</v>
      </c>
      <c r="D162" s="6" t="n">
        <f aca="false">M162-L162+1</f>
        <v>2</v>
      </c>
      <c r="E162" s="6" t="n">
        <f aca="false">J162-K162</f>
        <v>40.08</v>
      </c>
      <c r="F162" s="11" t="n">
        <f aca="false">720*E162</f>
        <v>28857.6</v>
      </c>
      <c r="G162" s="11" t="n">
        <f aca="false">8.16*D162*E162</f>
        <v>654.1056</v>
      </c>
      <c r="H162" s="11" t="n">
        <f aca="false">F162+G162</f>
        <v>29511.7056</v>
      </c>
      <c r="I162" s="14" t="s">
        <v>25</v>
      </c>
      <c r="J162" s="6" t="n">
        <v>110</v>
      </c>
      <c r="K162" s="6" t="n">
        <v>69.92</v>
      </c>
      <c r="L162" s="6" t="n">
        <v>1991</v>
      </c>
      <c r="M162" s="6" t="n">
        <v>1992</v>
      </c>
      <c r="N162" s="6" t="n">
        <v>2014</v>
      </c>
    </row>
    <row r="163" customFormat="false" ht="20.1" hidden="false" customHeight="true" outlineLevel="0" collapsed="false">
      <c r="A163" s="6" t="n">
        <v>160</v>
      </c>
      <c r="B163" s="14" t="s">
        <v>56</v>
      </c>
      <c r="C163" s="21" t="s">
        <v>228</v>
      </c>
      <c r="D163" s="6" t="n">
        <f aca="false">M163-L163+1</f>
        <v>2</v>
      </c>
      <c r="E163" s="6" t="n">
        <f aca="false">J163-K163</f>
        <v>3.67</v>
      </c>
      <c r="F163" s="11" t="n">
        <f aca="false">720*E163</f>
        <v>2642.4</v>
      </c>
      <c r="G163" s="11" t="n">
        <f aca="false">8.16*D163*E163</f>
        <v>59.8944</v>
      </c>
      <c r="H163" s="11" t="n">
        <f aca="false">F163+G163</f>
        <v>2702.2944</v>
      </c>
      <c r="I163" s="14" t="s">
        <v>50</v>
      </c>
      <c r="J163" s="6" t="n">
        <v>120</v>
      </c>
      <c r="K163" s="6" t="n">
        <v>116.33</v>
      </c>
      <c r="L163" s="6" t="n">
        <v>1991</v>
      </c>
      <c r="M163" s="6" t="n">
        <v>1992</v>
      </c>
      <c r="N163" s="6" t="n">
        <v>2014</v>
      </c>
    </row>
    <row r="164" customFormat="false" ht="20.1" hidden="false" customHeight="true" outlineLevel="0" collapsed="false">
      <c r="A164" s="6" t="n">
        <v>161</v>
      </c>
      <c r="B164" s="14" t="s">
        <v>56</v>
      </c>
      <c r="C164" s="15" t="s">
        <v>229</v>
      </c>
      <c r="D164" s="6" t="n">
        <f aca="false">M164-L164+1</f>
        <v>2</v>
      </c>
      <c r="E164" s="6" t="n">
        <f aca="false">J164-K164</f>
        <v>40.76</v>
      </c>
      <c r="F164" s="11" t="n">
        <f aca="false">720*E164</f>
        <v>29347.2</v>
      </c>
      <c r="G164" s="11" t="n">
        <f aca="false">8.16*D164*E164</f>
        <v>665.2032</v>
      </c>
      <c r="H164" s="11" t="n">
        <f aca="false">F164+G164</f>
        <v>30012.4032</v>
      </c>
      <c r="I164" s="14" t="s">
        <v>48</v>
      </c>
      <c r="J164" s="6" t="n">
        <v>90</v>
      </c>
      <c r="K164" s="6" t="n">
        <v>49.24</v>
      </c>
      <c r="L164" s="6" t="n">
        <v>1991</v>
      </c>
      <c r="M164" s="6" t="n">
        <v>1992</v>
      </c>
      <c r="N164" s="6" t="n">
        <v>2014</v>
      </c>
    </row>
    <row r="165" customFormat="false" ht="20.1" hidden="false" customHeight="true" outlineLevel="0" collapsed="false">
      <c r="A165" s="6" t="n">
        <v>162</v>
      </c>
      <c r="B165" s="14" t="s">
        <v>230</v>
      </c>
      <c r="C165" s="9" t="s">
        <v>231</v>
      </c>
      <c r="D165" s="6" t="n">
        <f aca="false">M165-L165+1</f>
        <v>1</v>
      </c>
      <c r="E165" s="6" t="n">
        <f aca="false">J165-K165</f>
        <v>42.86</v>
      </c>
      <c r="F165" s="11" t="n">
        <f aca="false">720*E165</f>
        <v>30859.2</v>
      </c>
      <c r="G165" s="11" t="n">
        <f aca="false">8.16*D165*E165</f>
        <v>349.7376</v>
      </c>
      <c r="H165" s="11" t="n">
        <f aca="false">F165+G165</f>
        <v>31208.9376</v>
      </c>
      <c r="I165" s="14" t="s">
        <v>22</v>
      </c>
      <c r="J165" s="6" t="n">
        <v>110</v>
      </c>
      <c r="K165" s="6" t="n">
        <v>67.14</v>
      </c>
      <c r="L165" s="6" t="n">
        <v>1992</v>
      </c>
      <c r="M165" s="6" t="n">
        <v>1992</v>
      </c>
      <c r="N165" s="6" t="n">
        <v>2014</v>
      </c>
    </row>
    <row r="166" customFormat="false" ht="21" hidden="false" customHeight="true" outlineLevel="0" collapsed="false">
      <c r="A166" s="6" t="n">
        <v>163</v>
      </c>
      <c r="B166" s="14" t="s">
        <v>68</v>
      </c>
      <c r="C166" s="6" t="s">
        <v>232</v>
      </c>
      <c r="D166" s="6" t="n">
        <f aca="false">M166-L166+1</f>
        <v>1</v>
      </c>
      <c r="E166" s="6" t="n">
        <f aca="false">J166-K166</f>
        <v>61.43</v>
      </c>
      <c r="F166" s="11" t="n">
        <f aca="false">720*E166</f>
        <v>44229.6</v>
      </c>
      <c r="G166" s="11" t="n">
        <f aca="false">8.16*D166*E166</f>
        <v>501.2688</v>
      </c>
      <c r="H166" s="11" t="n">
        <f aca="false">F166+G166</f>
        <v>44730.8688</v>
      </c>
      <c r="I166" s="6" t="s">
        <v>50</v>
      </c>
      <c r="J166" s="6" t="n">
        <v>120</v>
      </c>
      <c r="K166" s="6" t="n">
        <v>58.57</v>
      </c>
      <c r="L166" s="6" t="n">
        <v>1992</v>
      </c>
      <c r="M166" s="6" t="n">
        <v>1992</v>
      </c>
      <c r="N166" s="6" t="n">
        <v>2014</v>
      </c>
    </row>
    <row r="167" customFormat="false" ht="20.1" hidden="false" customHeight="true" outlineLevel="0" collapsed="false">
      <c r="A167" s="6" t="n">
        <v>164</v>
      </c>
      <c r="B167" s="14" t="s">
        <v>68</v>
      </c>
      <c r="C167" s="22" t="s">
        <v>233</v>
      </c>
      <c r="D167" s="6" t="n">
        <f aca="false">M167-L167+1</f>
        <v>1</v>
      </c>
      <c r="E167" s="6" t="n">
        <f aca="false">J167-K167</f>
        <v>110</v>
      </c>
      <c r="F167" s="11" t="n">
        <f aca="false">720*E167</f>
        <v>79200</v>
      </c>
      <c r="G167" s="11" t="n">
        <f aca="false">8.16*D167*E167</f>
        <v>897.6</v>
      </c>
      <c r="H167" s="26" t="n">
        <v>34021</v>
      </c>
      <c r="I167" s="14" t="s">
        <v>25</v>
      </c>
      <c r="J167" s="6" t="n">
        <v>110</v>
      </c>
      <c r="K167" s="6" t="n">
        <v>0</v>
      </c>
      <c r="L167" s="6" t="n">
        <v>1992</v>
      </c>
      <c r="M167" s="6" t="n">
        <v>1992</v>
      </c>
      <c r="N167" s="6" t="n">
        <v>2014</v>
      </c>
    </row>
    <row r="168" customFormat="false" ht="20.1" hidden="false" customHeight="true" outlineLevel="0" collapsed="false">
      <c r="A168" s="6" t="n">
        <v>165</v>
      </c>
      <c r="B168" s="14" t="s">
        <v>68</v>
      </c>
      <c r="C168" s="8" t="s">
        <v>234</v>
      </c>
      <c r="D168" s="6" t="n">
        <f aca="false">M168-L168+1</f>
        <v>1</v>
      </c>
      <c r="E168" s="6" t="n">
        <f aca="false">J168-K168</f>
        <v>33.7</v>
      </c>
      <c r="F168" s="11" t="n">
        <f aca="false">720*E168</f>
        <v>24264</v>
      </c>
      <c r="G168" s="11" t="n">
        <f aca="false">8.16*D168*E168</f>
        <v>274.992</v>
      </c>
      <c r="H168" s="11" t="n">
        <f aca="false">F168+G168</f>
        <v>24538.992</v>
      </c>
      <c r="I168" s="14" t="s">
        <v>25</v>
      </c>
      <c r="J168" s="6" t="n">
        <v>110</v>
      </c>
      <c r="K168" s="6" t="n">
        <v>76.3</v>
      </c>
      <c r="L168" s="6" t="n">
        <v>1992</v>
      </c>
      <c r="M168" s="6" t="n">
        <v>1992</v>
      </c>
      <c r="N168" s="6" t="n">
        <v>2014</v>
      </c>
    </row>
    <row r="169" customFormat="false" ht="20.1" hidden="false" customHeight="true" outlineLevel="0" collapsed="false">
      <c r="A169" s="6" t="n">
        <v>166</v>
      </c>
      <c r="B169" s="14" t="s">
        <v>23</v>
      </c>
      <c r="C169" s="6" t="s">
        <v>235</v>
      </c>
      <c r="D169" s="6" t="n">
        <f aca="false">M169-L169+1</f>
        <v>1</v>
      </c>
      <c r="E169" s="6" t="n">
        <f aca="false">J169-K169</f>
        <v>41.14</v>
      </c>
      <c r="F169" s="11" t="n">
        <f aca="false">720*E169</f>
        <v>29620.8</v>
      </c>
      <c r="G169" s="11" t="n">
        <f aca="false">8.16*D169*E169</f>
        <v>335.7024</v>
      </c>
      <c r="H169" s="11" t="n">
        <f aca="false">F169+G169</f>
        <v>29956.5024</v>
      </c>
      <c r="I169" s="14" t="s">
        <v>48</v>
      </c>
      <c r="J169" s="6" t="n">
        <v>90</v>
      </c>
      <c r="K169" s="6" t="n">
        <v>48.86</v>
      </c>
      <c r="L169" s="6" t="n">
        <v>1992</v>
      </c>
      <c r="M169" s="6" t="n">
        <v>1992</v>
      </c>
      <c r="N169" s="6" t="n">
        <v>2014</v>
      </c>
    </row>
    <row r="170" customFormat="false" ht="20.1" hidden="false" customHeight="true" outlineLevel="0" collapsed="false">
      <c r="A170" s="6" t="n">
        <v>167</v>
      </c>
      <c r="B170" s="14" t="s">
        <v>23</v>
      </c>
      <c r="C170" s="6" t="s">
        <v>236</v>
      </c>
      <c r="D170" s="6" t="n">
        <f aca="false">M170-L170+1</f>
        <v>1</v>
      </c>
      <c r="E170" s="6" t="n">
        <f aca="false">J170-K170</f>
        <v>20.57</v>
      </c>
      <c r="F170" s="11" t="n">
        <f aca="false">720*E170</f>
        <v>14810.4</v>
      </c>
      <c r="G170" s="11" t="n">
        <f aca="false">8.16*D170*E170</f>
        <v>167.8512</v>
      </c>
      <c r="H170" s="11" t="n">
        <f aca="false">F170+G170</f>
        <v>14978.2512</v>
      </c>
      <c r="I170" s="14" t="s">
        <v>40</v>
      </c>
      <c r="J170" s="6" t="n">
        <v>90</v>
      </c>
      <c r="K170" s="6" t="n">
        <v>69.43</v>
      </c>
      <c r="L170" s="18" t="n">
        <v>1992</v>
      </c>
      <c r="M170" s="6" t="n">
        <v>1992</v>
      </c>
      <c r="N170" s="6" t="n">
        <v>2014</v>
      </c>
    </row>
    <row r="171" customFormat="false" ht="21" hidden="false" customHeight="true" outlineLevel="0" collapsed="false">
      <c r="A171" s="6" t="n">
        <v>168</v>
      </c>
      <c r="B171" s="14" t="s">
        <v>96</v>
      </c>
      <c r="C171" s="17" t="s">
        <v>237</v>
      </c>
      <c r="D171" s="6" t="n">
        <f aca="false">M171-L171+1</f>
        <v>1</v>
      </c>
      <c r="E171" s="6" t="n">
        <f aca="false">J171-K171</f>
        <v>90</v>
      </c>
      <c r="F171" s="11" t="n">
        <f aca="false">720*E171</f>
        <v>64800</v>
      </c>
      <c r="G171" s="11" t="n">
        <f aca="false">8.16*D171*E171</f>
        <v>734.4</v>
      </c>
      <c r="H171" s="11" t="n">
        <f aca="false">F171+G171</f>
        <v>65534.4</v>
      </c>
      <c r="I171" s="14" t="s">
        <v>19</v>
      </c>
      <c r="J171" s="6" t="n">
        <v>90</v>
      </c>
      <c r="K171" s="6" t="n">
        <v>0</v>
      </c>
      <c r="L171" s="6" t="n">
        <v>1992</v>
      </c>
      <c r="M171" s="6" t="n">
        <v>1992</v>
      </c>
      <c r="N171" s="6" t="n">
        <v>2014</v>
      </c>
    </row>
    <row r="172" customFormat="false" ht="20.1" hidden="false" customHeight="true" outlineLevel="0" collapsed="false">
      <c r="A172" s="6" t="n">
        <v>169</v>
      </c>
      <c r="B172" s="14" t="s">
        <v>125</v>
      </c>
      <c r="C172" s="15" t="s">
        <v>238</v>
      </c>
      <c r="D172" s="6" t="n">
        <f aca="false">M172-L172+1</f>
        <v>1</v>
      </c>
      <c r="E172" s="6" t="n">
        <f aca="false">J172-K172</f>
        <v>90</v>
      </c>
      <c r="F172" s="11" t="n">
        <f aca="false">720*E172</f>
        <v>64800</v>
      </c>
      <c r="G172" s="11" t="n">
        <f aca="false">8.16*D172*E172</f>
        <v>734.4</v>
      </c>
      <c r="H172" s="11" t="n">
        <f aca="false">F172+G172</f>
        <v>65534.4</v>
      </c>
      <c r="I172" s="6" t="s">
        <v>19</v>
      </c>
      <c r="J172" s="6" t="n">
        <v>90</v>
      </c>
      <c r="K172" s="6" t="n">
        <v>0</v>
      </c>
      <c r="L172" s="6" t="n">
        <v>1992</v>
      </c>
      <c r="M172" s="6" t="n">
        <v>1992</v>
      </c>
      <c r="N172" s="6" t="n">
        <v>2014</v>
      </c>
    </row>
    <row r="173" customFormat="false" ht="20.1" hidden="false" customHeight="true" outlineLevel="0" collapsed="false">
      <c r="A173" s="6" t="n">
        <v>170</v>
      </c>
      <c r="B173" s="14" t="s">
        <v>125</v>
      </c>
      <c r="C173" s="14" t="s">
        <v>239</v>
      </c>
      <c r="D173" s="6" t="n">
        <f aca="false">M173-L173+1</f>
        <v>1</v>
      </c>
      <c r="E173" s="6" t="n">
        <f aca="false">J173-K173</f>
        <v>35.94</v>
      </c>
      <c r="F173" s="11" t="n">
        <f aca="false">720*E173</f>
        <v>25876.8</v>
      </c>
      <c r="G173" s="11" t="n">
        <f aca="false">8.16*D173*E173</f>
        <v>293.2704</v>
      </c>
      <c r="H173" s="11" t="n">
        <f aca="false">F173+G173</f>
        <v>26170.0704</v>
      </c>
      <c r="I173" s="14" t="s">
        <v>19</v>
      </c>
      <c r="J173" s="6" t="n">
        <v>90</v>
      </c>
      <c r="K173" s="6" t="n">
        <v>54.06</v>
      </c>
      <c r="L173" s="6" t="n">
        <v>1992</v>
      </c>
      <c r="M173" s="6" t="n">
        <v>1992</v>
      </c>
      <c r="N173" s="6" t="n">
        <v>2014</v>
      </c>
    </row>
    <row r="174" customFormat="false" ht="20.1" hidden="false" customHeight="true" outlineLevel="0" collapsed="false">
      <c r="A174" s="6" t="n">
        <v>171</v>
      </c>
      <c r="B174" s="14" t="s">
        <v>102</v>
      </c>
      <c r="C174" s="15" t="s">
        <v>240</v>
      </c>
      <c r="D174" s="6" t="n">
        <v>1</v>
      </c>
      <c r="E174" s="6" t="n">
        <f aca="false">J174-K174</f>
        <v>20</v>
      </c>
      <c r="F174" s="11" t="n">
        <f aca="false">720*E174</f>
        <v>14400</v>
      </c>
      <c r="G174" s="11" t="n">
        <f aca="false">8.16*D174*E174</f>
        <v>163.2</v>
      </c>
      <c r="H174" s="11" t="n">
        <f aca="false">F174+G174</f>
        <v>14563.2</v>
      </c>
      <c r="I174" s="14" t="s">
        <v>25</v>
      </c>
      <c r="J174" s="6" t="n">
        <v>110</v>
      </c>
      <c r="K174" s="6" t="n">
        <v>90</v>
      </c>
      <c r="L174" s="6" t="n">
        <v>1998</v>
      </c>
      <c r="M174" s="6" t="n">
        <v>1992</v>
      </c>
      <c r="N174" s="6" t="n">
        <v>2014</v>
      </c>
    </row>
    <row r="175" customFormat="false" ht="20.1" hidden="false" customHeight="true" outlineLevel="0" collapsed="false">
      <c r="A175" s="6" t="n">
        <v>172</v>
      </c>
      <c r="B175" s="14" t="s">
        <v>70</v>
      </c>
      <c r="C175" s="15" t="s">
        <v>241</v>
      </c>
      <c r="D175" s="6" t="n">
        <f aca="false">M175-L175+1</f>
        <v>1</v>
      </c>
      <c r="E175" s="6" t="n">
        <f aca="false">J175-K175</f>
        <v>12.06</v>
      </c>
      <c r="F175" s="11" t="n">
        <f aca="false">720*E175</f>
        <v>8683.2</v>
      </c>
      <c r="G175" s="11" t="n">
        <f aca="false">8.16*D175*E175</f>
        <v>98.4096</v>
      </c>
      <c r="H175" s="11" t="n">
        <f aca="false">F175+G175</f>
        <v>8781.6096</v>
      </c>
      <c r="I175" s="14" t="s">
        <v>48</v>
      </c>
      <c r="J175" s="6" t="n">
        <v>90</v>
      </c>
      <c r="K175" s="6" t="n">
        <v>77.94</v>
      </c>
      <c r="L175" s="6" t="n">
        <v>1992</v>
      </c>
      <c r="M175" s="6" t="n">
        <v>1992</v>
      </c>
      <c r="N175" s="6" t="n">
        <v>2014</v>
      </c>
    </row>
    <row r="176" customFormat="false" ht="20.1" hidden="false" customHeight="true" outlineLevel="0" collapsed="false">
      <c r="A176" s="6" t="n">
        <v>173</v>
      </c>
      <c r="B176" s="14" t="s">
        <v>46</v>
      </c>
      <c r="C176" s="17" t="s">
        <v>242</v>
      </c>
      <c r="D176" s="6" t="n">
        <f aca="false">M176-L176+1</f>
        <v>1</v>
      </c>
      <c r="E176" s="6" t="n">
        <f aca="false">J176-K176</f>
        <v>53.94</v>
      </c>
      <c r="F176" s="11" t="n">
        <f aca="false">720*E176</f>
        <v>38836.8</v>
      </c>
      <c r="G176" s="11" t="n">
        <f aca="false">8.16*D176*E176</f>
        <v>440.1504</v>
      </c>
      <c r="H176" s="11" t="n">
        <f aca="false">F176+G176</f>
        <v>39276.9504</v>
      </c>
      <c r="I176" s="14" t="s">
        <v>50</v>
      </c>
      <c r="J176" s="6" t="n">
        <v>120</v>
      </c>
      <c r="K176" s="6" t="n">
        <v>66.06</v>
      </c>
      <c r="L176" s="6" t="n">
        <v>1992</v>
      </c>
      <c r="M176" s="6" t="n">
        <v>1992</v>
      </c>
      <c r="N176" s="6" t="n">
        <v>2014</v>
      </c>
    </row>
    <row r="177" customFormat="false" ht="21" hidden="false" customHeight="true" outlineLevel="0" collapsed="false">
      <c r="A177" s="6" t="n">
        <v>174</v>
      </c>
      <c r="B177" s="14" t="s">
        <v>26</v>
      </c>
      <c r="C177" s="6" t="s">
        <v>243</v>
      </c>
      <c r="D177" s="6" t="n">
        <f aca="false">M177-L177+1</f>
        <v>1</v>
      </c>
      <c r="E177" s="6" t="n">
        <f aca="false">J177-K177</f>
        <v>54.11</v>
      </c>
      <c r="F177" s="11" t="n">
        <f aca="false">720*E177</f>
        <v>38959.2</v>
      </c>
      <c r="G177" s="11" t="n">
        <f aca="false">8.16*D177*E177</f>
        <v>441.5376</v>
      </c>
      <c r="H177" s="11" t="n">
        <f aca="false">F177+G177</f>
        <v>39400.7376</v>
      </c>
      <c r="I177" s="14" t="s">
        <v>25</v>
      </c>
      <c r="J177" s="6" t="n">
        <v>110</v>
      </c>
      <c r="K177" s="6" t="n">
        <v>55.89</v>
      </c>
      <c r="L177" s="6" t="n">
        <v>1992</v>
      </c>
      <c r="M177" s="6" t="n">
        <v>1992</v>
      </c>
      <c r="N177" s="6" t="n">
        <v>2014</v>
      </c>
    </row>
    <row r="178" customFormat="false" ht="20.1" hidden="false" customHeight="true" outlineLevel="0" collapsed="false">
      <c r="A178" s="6" t="n">
        <v>175</v>
      </c>
      <c r="B178" s="14" t="s">
        <v>26</v>
      </c>
      <c r="C178" s="17" t="s">
        <v>244</v>
      </c>
      <c r="D178" s="6" t="n">
        <f aca="false">M178-L178+1</f>
        <v>1</v>
      </c>
      <c r="E178" s="6" t="n">
        <f aca="false">J178-K178</f>
        <v>63.12</v>
      </c>
      <c r="F178" s="11" t="n">
        <f aca="false">720*E178</f>
        <v>45446.4</v>
      </c>
      <c r="G178" s="11" t="n">
        <f aca="false">8.16*D178*E178</f>
        <v>515.0592</v>
      </c>
      <c r="H178" s="11" t="n">
        <f aca="false">F178+G178</f>
        <v>45961.4592</v>
      </c>
      <c r="I178" s="14" t="s">
        <v>25</v>
      </c>
      <c r="J178" s="6" t="n">
        <v>110</v>
      </c>
      <c r="K178" s="6" t="n">
        <v>46.88</v>
      </c>
      <c r="L178" s="6" t="n">
        <v>1992</v>
      </c>
      <c r="M178" s="6" t="n">
        <v>1992</v>
      </c>
      <c r="N178" s="6" t="n">
        <v>2014</v>
      </c>
    </row>
    <row r="179" customFormat="false" ht="21.95" hidden="false" customHeight="true" outlineLevel="0" collapsed="false">
      <c r="A179" s="6" t="n">
        <v>176</v>
      </c>
      <c r="B179" s="14" t="s">
        <v>30</v>
      </c>
      <c r="C179" s="15" t="s">
        <v>245</v>
      </c>
      <c r="D179" s="6" t="n">
        <v>1</v>
      </c>
      <c r="E179" s="6" t="n">
        <f aca="false">J179-K179</f>
        <v>75</v>
      </c>
      <c r="F179" s="11" t="n">
        <f aca="false">720*E179</f>
        <v>54000</v>
      </c>
      <c r="G179" s="11" t="n">
        <f aca="false">8.16*D179*E179</f>
        <v>612</v>
      </c>
      <c r="H179" s="11" t="n">
        <f aca="false">F179+G179</f>
        <v>54612</v>
      </c>
      <c r="I179" s="14" t="s">
        <v>32</v>
      </c>
      <c r="J179" s="6" t="n">
        <v>75</v>
      </c>
      <c r="K179" s="6" t="n">
        <v>0</v>
      </c>
      <c r="L179" s="6" t="n">
        <v>1979</v>
      </c>
      <c r="M179" s="6" t="n">
        <v>1992</v>
      </c>
      <c r="N179" s="6" t="n">
        <v>2014</v>
      </c>
    </row>
    <row r="180" customFormat="false" ht="20.1" hidden="false" customHeight="true" outlineLevel="0" collapsed="false">
      <c r="A180" s="6" t="n">
        <v>177</v>
      </c>
      <c r="B180" s="14" t="s">
        <v>30</v>
      </c>
      <c r="C180" s="15" t="s">
        <v>246</v>
      </c>
      <c r="D180" s="6" t="n">
        <f aca="false">M180-L180+1</f>
        <v>1</v>
      </c>
      <c r="E180" s="6" t="n">
        <f aca="false">J180-K180</f>
        <v>22.86</v>
      </c>
      <c r="F180" s="11" t="n">
        <f aca="false">720*E180</f>
        <v>16459.2</v>
      </c>
      <c r="G180" s="11" t="n">
        <f aca="false">8.16*D180*E180</f>
        <v>186.5376</v>
      </c>
      <c r="H180" s="11" t="n">
        <f aca="false">F180+G180</f>
        <v>16645.7376</v>
      </c>
      <c r="I180" s="14" t="s">
        <v>48</v>
      </c>
      <c r="J180" s="6" t="n">
        <v>90</v>
      </c>
      <c r="K180" s="6" t="n">
        <v>67.14</v>
      </c>
      <c r="L180" s="6" t="n">
        <v>1992</v>
      </c>
      <c r="M180" s="6" t="n">
        <v>1992</v>
      </c>
      <c r="N180" s="6" t="n">
        <v>2014</v>
      </c>
    </row>
    <row r="181" customFormat="false" ht="20.1" hidden="false" customHeight="true" outlineLevel="0" collapsed="false">
      <c r="A181" s="6" t="n">
        <v>178</v>
      </c>
      <c r="B181" s="14" t="s">
        <v>30</v>
      </c>
      <c r="C181" s="15" t="s">
        <v>247</v>
      </c>
      <c r="D181" s="6" t="n">
        <f aca="false">M181-L181+1</f>
        <v>1</v>
      </c>
      <c r="E181" s="6" t="n">
        <f aca="false">J181-K181</f>
        <v>35.56</v>
      </c>
      <c r="F181" s="11" t="n">
        <f aca="false">720*E181</f>
        <v>25603.2</v>
      </c>
      <c r="G181" s="11" t="n">
        <f aca="false">8.16*D181*E181</f>
        <v>290.1696</v>
      </c>
      <c r="H181" s="11" t="n">
        <f aca="false">F181+G181</f>
        <v>25893.3696</v>
      </c>
      <c r="I181" s="14" t="s">
        <v>48</v>
      </c>
      <c r="J181" s="6" t="n">
        <v>90</v>
      </c>
      <c r="K181" s="6" t="n">
        <v>54.44</v>
      </c>
      <c r="L181" s="6" t="n">
        <v>1992</v>
      </c>
      <c r="M181" s="6" t="n">
        <v>1992</v>
      </c>
      <c r="N181" s="6" t="n">
        <v>2014</v>
      </c>
    </row>
    <row r="182" customFormat="false" ht="20.1" hidden="false" customHeight="true" outlineLevel="0" collapsed="false">
      <c r="A182" s="6" t="n">
        <v>179</v>
      </c>
      <c r="B182" s="14" t="s">
        <v>38</v>
      </c>
      <c r="C182" s="15" t="s">
        <v>248</v>
      </c>
      <c r="D182" s="6" t="n">
        <f aca="false">M182-L182+1</f>
        <v>1</v>
      </c>
      <c r="E182" s="6" t="n">
        <f aca="false">J182-K182</f>
        <v>36.04</v>
      </c>
      <c r="F182" s="11" t="n">
        <f aca="false">720*E182</f>
        <v>25948.8</v>
      </c>
      <c r="G182" s="11" t="n">
        <f aca="false">8.16*D182*E182</f>
        <v>294.0864</v>
      </c>
      <c r="H182" s="11" t="n">
        <f aca="false">F182+G182</f>
        <v>26242.8864</v>
      </c>
      <c r="I182" s="14" t="s">
        <v>84</v>
      </c>
      <c r="J182" s="6" t="n">
        <v>110</v>
      </c>
      <c r="K182" s="6" t="n">
        <v>73.96</v>
      </c>
      <c r="L182" s="6" t="n">
        <v>1992</v>
      </c>
      <c r="M182" s="6" t="n">
        <v>1992</v>
      </c>
      <c r="N182" s="6" t="n">
        <v>2014</v>
      </c>
    </row>
    <row r="183" customFormat="false" ht="20.1" hidden="false" customHeight="true" outlineLevel="0" collapsed="false">
      <c r="A183" s="6" t="n">
        <v>180</v>
      </c>
      <c r="B183" s="14" t="s">
        <v>38</v>
      </c>
      <c r="C183" s="17" t="s">
        <v>249</v>
      </c>
      <c r="D183" s="6" t="n">
        <f aca="false">M183-L183+1</f>
        <v>1</v>
      </c>
      <c r="E183" s="6" t="n">
        <f aca="false">J183-K183</f>
        <v>7.14</v>
      </c>
      <c r="F183" s="11" t="n">
        <f aca="false">720*E183</f>
        <v>5140.8</v>
      </c>
      <c r="G183" s="11" t="n">
        <f aca="false">8.16*D183*E183</f>
        <v>58.2624</v>
      </c>
      <c r="H183" s="11" t="n">
        <f aca="false">F183+G183</f>
        <v>5199.0624</v>
      </c>
      <c r="I183" s="14" t="s">
        <v>84</v>
      </c>
      <c r="J183" s="6" t="n">
        <v>110</v>
      </c>
      <c r="K183" s="6" t="n">
        <v>102.86</v>
      </c>
      <c r="L183" s="6" t="n">
        <v>1992</v>
      </c>
      <c r="M183" s="6" t="n">
        <v>1992</v>
      </c>
      <c r="N183" s="6" t="n">
        <v>2014</v>
      </c>
    </row>
    <row r="184" customFormat="false" ht="20.1" hidden="false" customHeight="true" outlineLevel="0" collapsed="false">
      <c r="A184" s="6" t="n">
        <v>181</v>
      </c>
      <c r="B184" s="14" t="s">
        <v>90</v>
      </c>
      <c r="C184" s="14" t="s">
        <v>250</v>
      </c>
      <c r="D184" s="6" t="n">
        <f aca="false">M184-L184+1</f>
        <v>1</v>
      </c>
      <c r="E184" s="6" t="n">
        <f aca="false">J184-K184</f>
        <v>52.81</v>
      </c>
      <c r="F184" s="11" t="n">
        <f aca="false">720*E184</f>
        <v>38023.2</v>
      </c>
      <c r="G184" s="11" t="n">
        <f aca="false">8.16*D184*E184</f>
        <v>430.9296</v>
      </c>
      <c r="H184" s="11" t="n">
        <f aca="false">F184+G184</f>
        <v>38454.1296</v>
      </c>
      <c r="I184" s="14" t="s">
        <v>25</v>
      </c>
      <c r="J184" s="6" t="n">
        <v>110</v>
      </c>
      <c r="K184" s="6" t="n">
        <v>57.19</v>
      </c>
      <c r="L184" s="6" t="n">
        <v>1992</v>
      </c>
      <c r="M184" s="6" t="n">
        <v>1992</v>
      </c>
      <c r="N184" s="6" t="n">
        <v>2014</v>
      </c>
    </row>
    <row r="185" customFormat="false" ht="20.1" hidden="false" customHeight="true" outlineLevel="0" collapsed="false">
      <c r="A185" s="6" t="n">
        <v>182</v>
      </c>
      <c r="B185" s="14" t="s">
        <v>90</v>
      </c>
      <c r="C185" s="14" t="s">
        <v>251</v>
      </c>
      <c r="D185" s="6" t="n">
        <f aca="false">M185-L185+1</f>
        <v>1</v>
      </c>
      <c r="E185" s="6" t="n">
        <f aca="false">J185-K185</f>
        <v>42.06</v>
      </c>
      <c r="F185" s="11" t="n">
        <f aca="false">720*E185</f>
        <v>30283.2</v>
      </c>
      <c r="G185" s="11" t="n">
        <f aca="false">8.16*D185*E185</f>
        <v>343.2096</v>
      </c>
      <c r="H185" s="11" t="n">
        <f aca="false">F185+G185</f>
        <v>30626.4096</v>
      </c>
      <c r="I185" s="14" t="s">
        <v>50</v>
      </c>
      <c r="J185" s="6" t="n">
        <v>120</v>
      </c>
      <c r="K185" s="6" t="n">
        <v>77.94</v>
      </c>
      <c r="L185" s="6" t="n">
        <v>1992</v>
      </c>
      <c r="M185" s="6" t="n">
        <v>1992</v>
      </c>
      <c r="N185" s="6" t="n">
        <v>2014</v>
      </c>
    </row>
    <row r="186" customFormat="false" ht="20.1" hidden="false" customHeight="true" outlineLevel="0" collapsed="false">
      <c r="A186" s="6" t="n">
        <v>183</v>
      </c>
      <c r="B186" s="14" t="s">
        <v>90</v>
      </c>
      <c r="C186" s="14" t="s">
        <v>252</v>
      </c>
      <c r="D186" s="6" t="n">
        <f aca="false">M186-L186+1</f>
        <v>1</v>
      </c>
      <c r="E186" s="6" t="n">
        <f aca="false">J186-K186</f>
        <v>59.26</v>
      </c>
      <c r="F186" s="11" t="n">
        <f aca="false">720*E186</f>
        <v>42667.2</v>
      </c>
      <c r="G186" s="11" t="n">
        <f aca="false">8.16*D186*E186</f>
        <v>483.5616</v>
      </c>
      <c r="H186" s="11" t="n">
        <f aca="false">F186+G186</f>
        <v>43150.7616</v>
      </c>
      <c r="I186" s="14" t="s">
        <v>50</v>
      </c>
      <c r="J186" s="1" t="n">
        <v>120</v>
      </c>
      <c r="K186" s="6" t="n">
        <v>60.74</v>
      </c>
      <c r="L186" s="6" t="n">
        <v>1992</v>
      </c>
      <c r="M186" s="6" t="n">
        <v>1992</v>
      </c>
      <c r="N186" s="6" t="n">
        <v>2014</v>
      </c>
    </row>
    <row r="187" customFormat="false" ht="20.1" hidden="false" customHeight="true" outlineLevel="0" collapsed="false">
      <c r="A187" s="6" t="n">
        <v>184</v>
      </c>
      <c r="B187" s="14" t="s">
        <v>253</v>
      </c>
      <c r="C187" s="17" t="s">
        <v>254</v>
      </c>
      <c r="D187" s="6" t="n">
        <f aca="false">M187-L187+1</f>
        <v>1</v>
      </c>
      <c r="E187" s="6" t="n">
        <f aca="false">J187-K187</f>
        <v>10</v>
      </c>
      <c r="F187" s="11" t="n">
        <f aca="false">720*E187</f>
        <v>7200</v>
      </c>
      <c r="G187" s="11" t="n">
        <f aca="false">8.16*D187*E187</f>
        <v>81.6</v>
      </c>
      <c r="H187" s="11" t="n">
        <f aca="false">F187+G187</f>
        <v>7281.6</v>
      </c>
      <c r="I187" s="14" t="s">
        <v>50</v>
      </c>
      <c r="J187" s="6" t="n">
        <v>120</v>
      </c>
      <c r="K187" s="6" t="n">
        <v>110</v>
      </c>
      <c r="L187" s="6" t="n">
        <v>1992</v>
      </c>
      <c r="M187" s="6" t="n">
        <v>1992</v>
      </c>
      <c r="N187" s="6" t="n">
        <v>2014</v>
      </c>
    </row>
    <row r="188" customFormat="false" ht="20.1" hidden="false" customHeight="true" outlineLevel="0" collapsed="false">
      <c r="A188" s="6" t="n">
        <v>185</v>
      </c>
      <c r="B188" s="14" t="s">
        <v>253</v>
      </c>
      <c r="C188" s="17" t="s">
        <v>255</v>
      </c>
      <c r="D188" s="6" t="n">
        <f aca="false">M188-L188+1</f>
        <v>1</v>
      </c>
      <c r="E188" s="6" t="n">
        <f aca="false">J188-K188</f>
        <v>31.43</v>
      </c>
      <c r="F188" s="11" t="n">
        <f aca="false">720*E188</f>
        <v>22629.6</v>
      </c>
      <c r="G188" s="11" t="n">
        <f aca="false">8.16*D188*E188</f>
        <v>256.4688</v>
      </c>
      <c r="H188" s="11" t="n">
        <f aca="false">F188+G188</f>
        <v>22886.0688</v>
      </c>
      <c r="I188" s="14" t="s">
        <v>37</v>
      </c>
      <c r="J188" s="6" t="n">
        <v>90</v>
      </c>
      <c r="K188" s="6" t="n">
        <v>58.57</v>
      </c>
      <c r="L188" s="6" t="n">
        <v>1992</v>
      </c>
      <c r="M188" s="6" t="n">
        <v>1992</v>
      </c>
      <c r="N188" s="6" t="n">
        <v>2014</v>
      </c>
    </row>
    <row r="189" customFormat="false" ht="21.95" hidden="false" customHeight="true" outlineLevel="0" collapsed="false">
      <c r="A189" s="6" t="n">
        <v>186</v>
      </c>
      <c r="B189" s="14" t="s">
        <v>256</v>
      </c>
      <c r="C189" s="21" t="s">
        <v>257</v>
      </c>
      <c r="D189" s="6" t="n">
        <v>1</v>
      </c>
      <c r="E189" s="6" t="n">
        <f aca="false">J189-K189</f>
        <v>33</v>
      </c>
      <c r="F189" s="11" t="n">
        <f aca="false">720*E189</f>
        <v>23760</v>
      </c>
      <c r="G189" s="11" t="n">
        <f aca="false">8.16*D189*E189</f>
        <v>269.28</v>
      </c>
      <c r="H189" s="11" t="n">
        <f aca="false">F189+G189</f>
        <v>24029.28</v>
      </c>
      <c r="I189" s="6" t="s">
        <v>84</v>
      </c>
      <c r="J189" s="6" t="n">
        <v>110</v>
      </c>
      <c r="K189" s="6" t="n">
        <v>77</v>
      </c>
      <c r="L189" s="6" t="n">
        <v>1992</v>
      </c>
      <c r="M189" s="6" t="n">
        <v>1992</v>
      </c>
      <c r="N189" s="6" t="n">
        <v>2014</v>
      </c>
    </row>
    <row r="190" customFormat="false" ht="21" hidden="false" customHeight="true" outlineLevel="0" collapsed="false">
      <c r="A190" s="6" t="n">
        <v>187</v>
      </c>
      <c r="B190" s="14" t="s">
        <v>256</v>
      </c>
      <c r="C190" s="17" t="s">
        <v>258</v>
      </c>
      <c r="D190" s="6" t="n">
        <f aca="false">M190-L190+1</f>
        <v>1</v>
      </c>
      <c r="E190" s="6" t="n">
        <f aca="false">J190-K190</f>
        <v>90</v>
      </c>
      <c r="F190" s="11" t="n">
        <f aca="false">720*E190</f>
        <v>64800</v>
      </c>
      <c r="G190" s="11" t="n">
        <f aca="false">8.16*D190*E190</f>
        <v>734.4</v>
      </c>
      <c r="H190" s="11" t="n">
        <f aca="false">F190+G190</f>
        <v>65534.4</v>
      </c>
      <c r="I190" s="14" t="s">
        <v>40</v>
      </c>
      <c r="J190" s="6" t="n">
        <v>90</v>
      </c>
      <c r="K190" s="6" t="n">
        <v>0</v>
      </c>
      <c r="L190" s="6" t="n">
        <v>1992</v>
      </c>
      <c r="M190" s="6" t="n">
        <v>1992</v>
      </c>
      <c r="N190" s="6" t="n">
        <v>2014</v>
      </c>
    </row>
    <row r="191" customFormat="false" ht="21.95" hidden="false" customHeight="true" outlineLevel="0" collapsed="false">
      <c r="A191" s="6" t="n">
        <v>188</v>
      </c>
      <c r="B191" s="14" t="s">
        <v>190</v>
      </c>
      <c r="C191" s="9" t="s">
        <v>259</v>
      </c>
      <c r="D191" s="6" t="n">
        <f aca="false">M191-L191+1</f>
        <v>1</v>
      </c>
      <c r="E191" s="6" t="n">
        <f aca="false">J191-K191</f>
        <v>34.54</v>
      </c>
      <c r="F191" s="11" t="n">
        <f aca="false">720*E191</f>
        <v>24868.8</v>
      </c>
      <c r="G191" s="11" t="n">
        <f aca="false">8.16*D191*E191</f>
        <v>281.8464</v>
      </c>
      <c r="H191" s="11" t="n">
        <f aca="false">F191+G191</f>
        <v>25150.6464</v>
      </c>
      <c r="I191" s="14" t="s">
        <v>25</v>
      </c>
      <c r="J191" s="6" t="n">
        <v>110</v>
      </c>
      <c r="K191" s="6" t="n">
        <v>75.46</v>
      </c>
      <c r="L191" s="6" t="n">
        <v>1992</v>
      </c>
      <c r="M191" s="6" t="n">
        <v>1992</v>
      </c>
      <c r="N191" s="6" t="n">
        <v>2014</v>
      </c>
    </row>
    <row r="192" customFormat="false" ht="20.1" hidden="false" customHeight="true" outlineLevel="0" collapsed="false">
      <c r="A192" s="6" t="n">
        <v>189</v>
      </c>
      <c r="B192" s="14" t="s">
        <v>146</v>
      </c>
      <c r="C192" s="17" t="s">
        <v>260</v>
      </c>
      <c r="D192" s="6" t="n">
        <f aca="false">M192-L192+1</f>
        <v>1</v>
      </c>
      <c r="E192" s="6" t="n">
        <f aca="false">J192-K192</f>
        <v>20</v>
      </c>
      <c r="F192" s="11" t="n">
        <f aca="false">720*E192</f>
        <v>14400</v>
      </c>
      <c r="G192" s="11" t="n">
        <f aca="false">8.16*D192*E192</f>
        <v>163.2</v>
      </c>
      <c r="H192" s="11" t="n">
        <f aca="false">F192+G192</f>
        <v>14563.2</v>
      </c>
      <c r="I192" s="14" t="s">
        <v>25</v>
      </c>
      <c r="J192" s="6" t="n">
        <v>110</v>
      </c>
      <c r="K192" s="6" t="n">
        <v>90</v>
      </c>
      <c r="L192" s="6" t="n">
        <v>1992</v>
      </c>
      <c r="M192" s="6" t="n">
        <v>1992</v>
      </c>
      <c r="N192" s="6" t="n">
        <v>2014</v>
      </c>
    </row>
    <row r="193" customFormat="false" ht="20.1" hidden="false" customHeight="true" outlineLevel="0" collapsed="false">
      <c r="A193" s="6" t="n">
        <v>190</v>
      </c>
      <c r="B193" s="14" t="s">
        <v>146</v>
      </c>
      <c r="C193" s="19" t="s">
        <v>261</v>
      </c>
      <c r="D193" s="6" t="n">
        <f aca="false">M193-L193+1</f>
        <v>1</v>
      </c>
      <c r="E193" s="6" t="n">
        <f aca="false">J193-K193</f>
        <v>27.71</v>
      </c>
      <c r="F193" s="11" t="n">
        <f aca="false">720*E193</f>
        <v>19951.2</v>
      </c>
      <c r="G193" s="11" t="n">
        <f aca="false">8.16*D193*E193</f>
        <v>226.1136</v>
      </c>
      <c r="H193" s="11" t="n">
        <f aca="false">F193+G193</f>
        <v>20177.3136</v>
      </c>
      <c r="I193" s="14" t="s">
        <v>19</v>
      </c>
      <c r="J193" s="6" t="n">
        <v>90</v>
      </c>
      <c r="K193" s="6" t="n">
        <v>62.29</v>
      </c>
      <c r="L193" s="6" t="n">
        <v>1992</v>
      </c>
      <c r="M193" s="6" t="n">
        <v>1992</v>
      </c>
      <c r="N193" s="6" t="n">
        <v>2014</v>
      </c>
    </row>
    <row r="194" customFormat="false" ht="20.1" hidden="false" customHeight="true" outlineLevel="0" collapsed="false">
      <c r="A194" s="6" t="n">
        <v>191</v>
      </c>
      <c r="B194" s="14" t="s">
        <v>156</v>
      </c>
      <c r="C194" s="17" t="s">
        <v>262</v>
      </c>
      <c r="D194" s="6" t="n">
        <f aca="false">M194-L194+1</f>
        <v>1</v>
      </c>
      <c r="E194" s="6" t="n">
        <f aca="false">J194-K194</f>
        <v>60.76</v>
      </c>
      <c r="F194" s="11" t="n">
        <f aca="false">720*E194</f>
        <v>43747.2</v>
      </c>
      <c r="G194" s="11" t="n">
        <f aca="false">8.16*D194*E194</f>
        <v>495.8016</v>
      </c>
      <c r="H194" s="11" t="n">
        <f aca="false">F194+G194</f>
        <v>44243.0016</v>
      </c>
      <c r="I194" s="14" t="s">
        <v>25</v>
      </c>
      <c r="J194" s="6" t="n">
        <v>110</v>
      </c>
      <c r="K194" s="6" t="n">
        <v>49.24</v>
      </c>
      <c r="L194" s="6" t="n">
        <v>1992</v>
      </c>
      <c r="M194" s="6" t="n">
        <v>1992</v>
      </c>
      <c r="N194" s="6" t="n">
        <v>2014</v>
      </c>
    </row>
    <row r="195" customFormat="false" ht="20.1" hidden="false" customHeight="true" outlineLevel="0" collapsed="false">
      <c r="A195" s="6" t="n">
        <v>192</v>
      </c>
      <c r="B195" s="14" t="s">
        <v>193</v>
      </c>
      <c r="C195" s="17" t="s">
        <v>263</v>
      </c>
      <c r="D195" s="6" t="n">
        <f aca="false">M195-L195+1</f>
        <v>1</v>
      </c>
      <c r="E195" s="6" t="n">
        <f aca="false">J195-K195</f>
        <v>46.04</v>
      </c>
      <c r="F195" s="11" t="n">
        <f aca="false">720*E195</f>
        <v>33148.8</v>
      </c>
      <c r="G195" s="11" t="n">
        <f aca="false">8.16*D195*E195</f>
        <v>375.6864</v>
      </c>
      <c r="H195" s="11" t="n">
        <f aca="false">F195+G195</f>
        <v>33524.4864</v>
      </c>
      <c r="I195" s="29" t="s">
        <v>264</v>
      </c>
      <c r="J195" s="18" t="n">
        <v>120</v>
      </c>
      <c r="K195" s="6" t="n">
        <v>73.96</v>
      </c>
      <c r="L195" s="6" t="n">
        <v>1992</v>
      </c>
      <c r="M195" s="6" t="n">
        <v>1992</v>
      </c>
      <c r="N195" s="6" t="n">
        <v>2014</v>
      </c>
    </row>
    <row r="196" customFormat="false" ht="20.1" hidden="false" customHeight="true" outlineLevel="0" collapsed="false">
      <c r="A196" s="6" t="n">
        <v>193</v>
      </c>
      <c r="B196" s="14" t="s">
        <v>41</v>
      </c>
      <c r="C196" s="14" t="s">
        <v>265</v>
      </c>
      <c r="D196" s="6" t="n">
        <f aca="false">M196-L196+1</f>
        <v>1</v>
      </c>
      <c r="E196" s="6" t="n">
        <f aca="false">J196-K196</f>
        <v>46.07</v>
      </c>
      <c r="F196" s="11" t="n">
        <f aca="false">720*E196</f>
        <v>33170.4</v>
      </c>
      <c r="G196" s="11" t="n">
        <f aca="false">8.16*D196*E196</f>
        <v>375.9312</v>
      </c>
      <c r="H196" s="11" t="n">
        <f aca="false">F196+G196</f>
        <v>33546.3312</v>
      </c>
      <c r="I196" s="14" t="s">
        <v>25</v>
      </c>
      <c r="J196" s="6" t="n">
        <v>110</v>
      </c>
      <c r="K196" s="6" t="n">
        <v>63.93</v>
      </c>
      <c r="L196" s="6" t="n">
        <v>1992</v>
      </c>
      <c r="M196" s="6" t="n">
        <v>1992</v>
      </c>
      <c r="N196" s="6" t="n">
        <v>2014</v>
      </c>
    </row>
    <row r="197" customFormat="false" ht="20.1" hidden="false" customHeight="true" outlineLevel="0" collapsed="false">
      <c r="A197" s="6" t="n">
        <v>194</v>
      </c>
      <c r="B197" s="14" t="s">
        <v>201</v>
      </c>
      <c r="C197" s="21" t="s">
        <v>266</v>
      </c>
      <c r="D197" s="6" t="n">
        <f aca="false">M197-L197+1</f>
        <v>1</v>
      </c>
      <c r="E197" s="6" t="n">
        <f aca="false">J197-K197</f>
        <v>36.52</v>
      </c>
      <c r="F197" s="11" t="n">
        <f aca="false">720*E197</f>
        <v>26294.4</v>
      </c>
      <c r="G197" s="11" t="n">
        <f aca="false">8.16*D197*E197</f>
        <v>298.0032</v>
      </c>
      <c r="H197" s="11" t="n">
        <f aca="false">F197+G197</f>
        <v>26592.4032</v>
      </c>
      <c r="I197" s="14" t="s">
        <v>105</v>
      </c>
      <c r="J197" s="6" t="n">
        <v>110</v>
      </c>
      <c r="K197" s="6" t="n">
        <v>73.48</v>
      </c>
      <c r="L197" s="6" t="n">
        <v>1992</v>
      </c>
      <c r="M197" s="6" t="n">
        <v>1992</v>
      </c>
      <c r="N197" s="6" t="n">
        <v>2014</v>
      </c>
    </row>
    <row r="198" customFormat="false" ht="20.1" hidden="false" customHeight="true" outlineLevel="0" collapsed="false">
      <c r="A198" s="6" t="n">
        <v>195</v>
      </c>
      <c r="B198" s="14" t="s">
        <v>201</v>
      </c>
      <c r="C198" s="17" t="s">
        <v>267</v>
      </c>
      <c r="D198" s="6" t="n">
        <f aca="false">M198-L198+1</f>
        <v>1</v>
      </c>
      <c r="E198" s="6" t="n">
        <f aca="false">J198-K198</f>
        <v>35.77</v>
      </c>
      <c r="F198" s="11" t="n">
        <f aca="false">720*E198</f>
        <v>25754.4</v>
      </c>
      <c r="G198" s="11" t="n">
        <f aca="false">8.16*D198*E198</f>
        <v>291.8832</v>
      </c>
      <c r="H198" s="11" t="n">
        <f aca="false">F198+G198</f>
        <v>26046.2832</v>
      </c>
      <c r="I198" s="14" t="s">
        <v>48</v>
      </c>
      <c r="J198" s="6" t="n">
        <v>90</v>
      </c>
      <c r="K198" s="6" t="n">
        <v>54.23</v>
      </c>
      <c r="L198" s="6" t="n">
        <v>1992</v>
      </c>
      <c r="M198" s="6" t="n">
        <v>1992</v>
      </c>
      <c r="N198" s="6" t="n">
        <v>2014</v>
      </c>
    </row>
    <row r="199" customFormat="false" ht="20.1" hidden="false" customHeight="true" outlineLevel="0" collapsed="false">
      <c r="A199" s="6" t="n">
        <v>196</v>
      </c>
      <c r="B199" s="14" t="s">
        <v>102</v>
      </c>
      <c r="C199" s="20" t="s">
        <v>268</v>
      </c>
      <c r="D199" s="6" t="n">
        <v>0</v>
      </c>
      <c r="E199" s="6" t="n">
        <f aca="false">J199-K199</f>
        <v>7.09</v>
      </c>
      <c r="F199" s="11" t="n">
        <f aca="false">720*E199</f>
        <v>5104.8</v>
      </c>
      <c r="G199" s="11" t="n">
        <f aca="false">8.16*D199*E199</f>
        <v>0</v>
      </c>
      <c r="H199" s="11" t="n">
        <f aca="false">F199+G199</f>
        <v>5104.8</v>
      </c>
      <c r="I199" s="14" t="s">
        <v>25</v>
      </c>
      <c r="J199" s="6" t="n">
        <v>110</v>
      </c>
      <c r="K199" s="6" t="n">
        <v>102.91</v>
      </c>
      <c r="L199" s="6" t="n">
        <v>1998</v>
      </c>
      <c r="M199" s="6" t="n">
        <v>1992</v>
      </c>
      <c r="N199" s="6" t="n">
        <v>2014</v>
      </c>
    </row>
    <row r="200" customFormat="false" ht="20.1" hidden="false" customHeight="true" outlineLevel="0" collapsed="false">
      <c r="A200" s="6" t="n">
        <v>197</v>
      </c>
      <c r="B200" s="14" t="s">
        <v>46</v>
      </c>
      <c r="C200" s="22" t="s">
        <v>269</v>
      </c>
      <c r="D200" s="6" t="n">
        <v>0</v>
      </c>
      <c r="E200" s="6" t="n">
        <f aca="false">J200-K200</f>
        <v>47.64</v>
      </c>
      <c r="F200" s="11" t="n">
        <f aca="false">720*E200</f>
        <v>34300.8</v>
      </c>
      <c r="G200" s="11" t="n">
        <f aca="false">8.16*D200*E200</f>
        <v>0</v>
      </c>
      <c r="H200" s="11" t="n">
        <f aca="false">F200+G200</f>
        <v>34300.8</v>
      </c>
      <c r="I200" s="14" t="s">
        <v>50</v>
      </c>
      <c r="J200" s="6" t="n">
        <v>120</v>
      </c>
      <c r="K200" s="6" t="n">
        <v>72.36</v>
      </c>
      <c r="L200" s="18" t="n">
        <v>1996</v>
      </c>
      <c r="M200" s="6" t="n">
        <v>1992</v>
      </c>
      <c r="N200" s="6" t="n">
        <v>2014</v>
      </c>
    </row>
    <row r="201" customFormat="false" ht="20.1" hidden="false" customHeight="true" outlineLevel="0" collapsed="false">
      <c r="A201" s="6" t="n">
        <v>198</v>
      </c>
      <c r="B201" s="14" t="s">
        <v>230</v>
      </c>
      <c r="C201" s="6" t="s">
        <v>270</v>
      </c>
      <c r="D201" s="6" t="n">
        <v>0</v>
      </c>
      <c r="E201" s="6" t="n">
        <f aca="false">J201-K201</f>
        <v>52.81</v>
      </c>
      <c r="F201" s="11" t="n">
        <f aca="false">720*E201</f>
        <v>38023.2</v>
      </c>
      <c r="G201" s="11" t="n">
        <f aca="false">8.16*D201*E201</f>
        <v>0</v>
      </c>
      <c r="H201" s="11" t="n">
        <f aca="false">F201+G201</f>
        <v>38023.2</v>
      </c>
      <c r="I201" s="14" t="s">
        <v>25</v>
      </c>
      <c r="J201" s="6" t="n">
        <v>110</v>
      </c>
      <c r="K201" s="6" t="n">
        <v>57.19</v>
      </c>
      <c r="L201" s="6" t="n">
        <v>1995</v>
      </c>
      <c r="M201" s="6" t="n">
        <v>1992</v>
      </c>
      <c r="N201" s="6" t="n">
        <v>2014</v>
      </c>
    </row>
    <row r="202" customFormat="false" ht="20.1" hidden="false" customHeight="true" outlineLevel="0" collapsed="false">
      <c r="A202" s="6" t="n">
        <v>199</v>
      </c>
      <c r="B202" s="14" t="s">
        <v>68</v>
      </c>
      <c r="C202" s="14" t="s">
        <v>271</v>
      </c>
      <c r="D202" s="6" t="n">
        <v>0</v>
      </c>
      <c r="E202" s="6" t="n">
        <f aca="false">J202-K202</f>
        <v>110</v>
      </c>
      <c r="F202" s="11" t="n">
        <f aca="false">720*E202</f>
        <v>79200</v>
      </c>
      <c r="G202" s="11" t="n">
        <f aca="false">8.16*D202*E202</f>
        <v>0</v>
      </c>
      <c r="H202" s="11" t="n">
        <f aca="false">F202+G202</f>
        <v>79200</v>
      </c>
      <c r="I202" s="14" t="s">
        <v>25</v>
      </c>
      <c r="J202" s="6" t="n">
        <v>110</v>
      </c>
      <c r="K202" s="6" t="n">
        <v>0</v>
      </c>
      <c r="L202" s="6" t="n">
        <v>1997</v>
      </c>
      <c r="M202" s="6" t="n">
        <v>1992</v>
      </c>
      <c r="N202" s="6" t="n">
        <v>2014</v>
      </c>
    </row>
    <row r="203" customFormat="false" ht="20.1" hidden="false" customHeight="true" outlineLevel="0" collapsed="false">
      <c r="A203" s="6" t="n">
        <v>200</v>
      </c>
      <c r="B203" s="14" t="s">
        <v>68</v>
      </c>
      <c r="C203" s="14" t="s">
        <v>272</v>
      </c>
      <c r="D203" s="6" t="n">
        <v>0</v>
      </c>
      <c r="E203" s="6" t="n">
        <f aca="false">J203-K203</f>
        <v>110</v>
      </c>
      <c r="F203" s="11" t="n">
        <f aca="false">720*E203</f>
        <v>79200</v>
      </c>
      <c r="G203" s="11" t="n">
        <f aca="false">8.16*D203*E203</f>
        <v>0</v>
      </c>
      <c r="H203" s="11" t="n">
        <f aca="false">F203+G203</f>
        <v>79200</v>
      </c>
      <c r="I203" s="14" t="s">
        <v>25</v>
      </c>
      <c r="J203" s="6" t="n">
        <v>110</v>
      </c>
      <c r="K203" s="6" t="n">
        <v>0</v>
      </c>
      <c r="L203" s="6" t="n">
        <v>1996</v>
      </c>
      <c r="M203" s="6" t="n">
        <v>1992</v>
      </c>
      <c r="N203" s="6" t="n">
        <v>2014</v>
      </c>
    </row>
    <row r="204" customFormat="false" ht="20.1" hidden="false" customHeight="true" outlineLevel="0" collapsed="false">
      <c r="A204" s="6" t="n">
        <v>201</v>
      </c>
      <c r="B204" s="14" t="s">
        <v>68</v>
      </c>
      <c r="C204" s="6" t="s">
        <v>273</v>
      </c>
      <c r="D204" s="6" t="n">
        <f aca="false">M204-L204+1</f>
        <v>0</v>
      </c>
      <c r="E204" s="6" t="n">
        <f aca="false">J204-K204</f>
        <v>32.06</v>
      </c>
      <c r="F204" s="11" t="n">
        <f aca="false">720*E204</f>
        <v>23083.2</v>
      </c>
      <c r="G204" s="11" t="n">
        <f aca="false">8.16*D204*E204</f>
        <v>0</v>
      </c>
      <c r="H204" s="11" t="n">
        <f aca="false">F204+G204</f>
        <v>23083.2</v>
      </c>
      <c r="I204" s="14" t="s">
        <v>22</v>
      </c>
      <c r="J204" s="6" t="n">
        <v>110</v>
      </c>
      <c r="K204" s="6" t="n">
        <v>77.94</v>
      </c>
      <c r="L204" s="6" t="n">
        <v>1993</v>
      </c>
      <c r="M204" s="6" t="n">
        <v>1992</v>
      </c>
      <c r="N204" s="6" t="n">
        <v>2014</v>
      </c>
    </row>
    <row r="205" customFormat="false" ht="20.1" hidden="false" customHeight="true" outlineLevel="0" collapsed="false">
      <c r="A205" s="6" t="n">
        <v>202</v>
      </c>
      <c r="B205" s="14" t="s">
        <v>68</v>
      </c>
      <c r="C205" s="14" t="s">
        <v>274</v>
      </c>
      <c r="D205" s="6" t="n">
        <v>0</v>
      </c>
      <c r="E205" s="6" t="n">
        <f aca="false">J205-K205</f>
        <v>55.36</v>
      </c>
      <c r="F205" s="11" t="n">
        <f aca="false">720*E205</f>
        <v>39859.2</v>
      </c>
      <c r="G205" s="11" t="n">
        <f aca="false">8.16*D205*E205</f>
        <v>0</v>
      </c>
      <c r="H205" s="11" t="n">
        <f aca="false">F205+G205</f>
        <v>39859.2</v>
      </c>
      <c r="I205" s="14" t="s">
        <v>25</v>
      </c>
      <c r="J205" s="6" t="n">
        <v>110</v>
      </c>
      <c r="K205" s="6" t="n">
        <v>54.64</v>
      </c>
      <c r="L205" s="6" t="n">
        <v>1998</v>
      </c>
      <c r="M205" s="6" t="n">
        <v>1992</v>
      </c>
      <c r="N205" s="6" t="n">
        <v>2014</v>
      </c>
    </row>
    <row r="206" customFormat="false" ht="20.1" hidden="false" customHeight="true" outlineLevel="0" collapsed="false">
      <c r="A206" s="6" t="n">
        <v>203</v>
      </c>
      <c r="B206" s="14" t="s">
        <v>68</v>
      </c>
      <c r="C206" s="14" t="s">
        <v>275</v>
      </c>
      <c r="D206" s="6" t="n">
        <v>0</v>
      </c>
      <c r="E206" s="6" t="n">
        <f aca="false">J206-K206</f>
        <v>20.7</v>
      </c>
      <c r="F206" s="11" t="n">
        <f aca="false">720*E206</f>
        <v>14904</v>
      </c>
      <c r="G206" s="11" t="n">
        <f aca="false">8.16*D206*E206</f>
        <v>0</v>
      </c>
      <c r="H206" s="11" t="n">
        <f aca="false">F206+G206</f>
        <v>14904</v>
      </c>
      <c r="I206" s="14" t="s">
        <v>37</v>
      </c>
      <c r="J206" s="6" t="n">
        <v>90</v>
      </c>
      <c r="K206" s="6" t="n">
        <v>69.3</v>
      </c>
      <c r="L206" s="6" t="n">
        <v>1995</v>
      </c>
      <c r="M206" s="6" t="n">
        <v>1992</v>
      </c>
      <c r="N206" s="6" t="n">
        <v>2014</v>
      </c>
    </row>
    <row r="207" customFormat="false" ht="20.1" hidden="false" customHeight="true" outlineLevel="0" collapsed="false">
      <c r="A207" s="6" t="n">
        <v>204</v>
      </c>
      <c r="B207" s="14" t="s">
        <v>20</v>
      </c>
      <c r="C207" s="6" t="s">
        <v>276</v>
      </c>
      <c r="D207" s="6" t="n">
        <v>0</v>
      </c>
      <c r="E207" s="6" t="n">
        <f aca="false">J207-K207</f>
        <v>31.04</v>
      </c>
      <c r="F207" s="11" t="n">
        <f aca="false">720*E207</f>
        <v>22348.8</v>
      </c>
      <c r="G207" s="11" t="n">
        <f aca="false">8.16*D207*E207</f>
        <v>0</v>
      </c>
      <c r="H207" s="11" t="n">
        <f aca="false">F207+G207</f>
        <v>22348.8</v>
      </c>
      <c r="I207" s="14" t="s">
        <v>37</v>
      </c>
      <c r="J207" s="6" t="n">
        <v>90</v>
      </c>
      <c r="K207" s="6" t="n">
        <v>58.96</v>
      </c>
      <c r="L207" s="6" t="n">
        <v>1997</v>
      </c>
      <c r="M207" s="6" t="n">
        <v>1992</v>
      </c>
      <c r="N207" s="6" t="n">
        <v>2014</v>
      </c>
    </row>
    <row r="208" customFormat="false" ht="20.1" hidden="false" customHeight="true" outlineLevel="0" collapsed="false">
      <c r="A208" s="6" t="n">
        <v>205</v>
      </c>
      <c r="B208" s="14" t="s">
        <v>23</v>
      </c>
      <c r="C208" s="22" t="s">
        <v>277</v>
      </c>
      <c r="D208" s="6" t="n">
        <v>0</v>
      </c>
      <c r="E208" s="6" t="n">
        <f aca="false">J208-K208</f>
        <v>110</v>
      </c>
      <c r="F208" s="11" t="n">
        <f aca="false">720*E208</f>
        <v>79200</v>
      </c>
      <c r="G208" s="11" t="n">
        <f aca="false">8.16*D208*E208</f>
        <v>0</v>
      </c>
      <c r="H208" s="11" t="n">
        <f aca="false">F208+G208</f>
        <v>79200</v>
      </c>
      <c r="I208" s="14" t="s">
        <v>25</v>
      </c>
      <c r="J208" s="6" t="n">
        <v>110</v>
      </c>
      <c r="K208" s="6" t="n">
        <v>0</v>
      </c>
      <c r="L208" s="6" t="n">
        <v>1998</v>
      </c>
      <c r="M208" s="6" t="n">
        <v>1992</v>
      </c>
      <c r="N208" s="6" t="n">
        <v>2014</v>
      </c>
    </row>
    <row r="209" customFormat="false" ht="20.1" hidden="false" customHeight="true" outlineLevel="0" collapsed="false">
      <c r="A209" s="6" t="n">
        <v>206</v>
      </c>
      <c r="B209" s="14" t="s">
        <v>23</v>
      </c>
      <c r="C209" s="14" t="s">
        <v>278</v>
      </c>
      <c r="D209" s="6" t="n">
        <v>0</v>
      </c>
      <c r="E209" s="6" t="n">
        <f aca="false">J209-K209</f>
        <v>90</v>
      </c>
      <c r="F209" s="11" t="n">
        <f aca="false">720*E209</f>
        <v>64800</v>
      </c>
      <c r="G209" s="11" t="n">
        <f aca="false">8.16*D209*E209</f>
        <v>0</v>
      </c>
      <c r="H209" s="11" t="n">
        <f aca="false">F209+G209</f>
        <v>64800</v>
      </c>
      <c r="I209" s="14" t="s">
        <v>19</v>
      </c>
      <c r="J209" s="6" t="n">
        <v>90</v>
      </c>
      <c r="K209" s="6" t="n">
        <v>0</v>
      </c>
      <c r="L209" s="6" t="n">
        <v>1998</v>
      </c>
      <c r="M209" s="6" t="n">
        <v>1992</v>
      </c>
      <c r="N209" s="6" t="n">
        <v>2014</v>
      </c>
    </row>
    <row r="210" customFormat="false" ht="20.1" hidden="false" customHeight="true" outlineLevel="0" collapsed="false">
      <c r="A210" s="6" t="n">
        <v>207</v>
      </c>
      <c r="B210" s="14" t="s">
        <v>23</v>
      </c>
      <c r="C210" s="6" t="s">
        <v>279</v>
      </c>
      <c r="D210" s="6" t="n">
        <v>0</v>
      </c>
      <c r="E210" s="6" t="n">
        <f aca="false">J210-K210</f>
        <v>52.31</v>
      </c>
      <c r="F210" s="11" t="n">
        <f aca="false">720*E210</f>
        <v>37663.2</v>
      </c>
      <c r="G210" s="11" t="n">
        <f aca="false">8.16*D210*E210</f>
        <v>0</v>
      </c>
      <c r="H210" s="11" t="n">
        <f aca="false">F210+G210</f>
        <v>37663.2</v>
      </c>
      <c r="I210" s="14" t="s">
        <v>50</v>
      </c>
      <c r="J210" s="6" t="n">
        <v>120</v>
      </c>
      <c r="K210" s="6" t="n">
        <v>67.69</v>
      </c>
      <c r="L210" s="6" t="n">
        <v>1997</v>
      </c>
      <c r="M210" s="6" t="n">
        <v>1992</v>
      </c>
      <c r="N210" s="6" t="n">
        <v>2014</v>
      </c>
    </row>
    <row r="211" customFormat="false" ht="20.1" hidden="false" customHeight="true" outlineLevel="0" collapsed="false">
      <c r="A211" s="6" t="n">
        <v>208</v>
      </c>
      <c r="B211" s="14" t="s">
        <v>23</v>
      </c>
      <c r="C211" s="22" t="s">
        <v>280</v>
      </c>
      <c r="D211" s="6" t="n">
        <f aca="false">M211-L211+1</f>
        <v>0</v>
      </c>
      <c r="E211" s="6" t="n">
        <f aca="false">J211-K211</f>
        <v>78.44</v>
      </c>
      <c r="F211" s="11" t="n">
        <f aca="false">720*E211</f>
        <v>56476.8</v>
      </c>
      <c r="G211" s="11" t="n">
        <f aca="false">8.16*D211*E211</f>
        <v>0</v>
      </c>
      <c r="H211" s="11" t="n">
        <f aca="false">F211+G211</f>
        <v>56476.8</v>
      </c>
      <c r="I211" s="14" t="s">
        <v>105</v>
      </c>
      <c r="J211" s="6" t="n">
        <v>110</v>
      </c>
      <c r="K211" s="6" t="n">
        <v>31.56</v>
      </c>
      <c r="L211" s="6" t="n">
        <v>1993</v>
      </c>
      <c r="M211" s="6" t="n">
        <v>1992</v>
      </c>
      <c r="N211" s="6" t="n">
        <v>2014</v>
      </c>
    </row>
    <row r="212" customFormat="false" ht="20.1" hidden="false" customHeight="true" outlineLevel="0" collapsed="false">
      <c r="A212" s="6" t="n">
        <v>209</v>
      </c>
      <c r="B212" s="14" t="s">
        <v>23</v>
      </c>
      <c r="C212" s="30" t="s">
        <v>281</v>
      </c>
      <c r="D212" s="6" t="n">
        <v>0</v>
      </c>
      <c r="E212" s="6" t="n">
        <f aca="false">J212-K212</f>
        <v>29.27</v>
      </c>
      <c r="F212" s="11" t="n">
        <f aca="false">720*E212</f>
        <v>21074.4</v>
      </c>
      <c r="G212" s="11" t="n">
        <f aca="false">8.16*D212*E212</f>
        <v>0</v>
      </c>
      <c r="H212" s="11" t="n">
        <f aca="false">F212+G212</f>
        <v>21074.4</v>
      </c>
      <c r="I212" s="14" t="s">
        <v>19</v>
      </c>
      <c r="J212" s="6" t="n">
        <v>90</v>
      </c>
      <c r="K212" s="6" t="n">
        <v>60.73</v>
      </c>
      <c r="L212" s="6" t="n">
        <v>1997</v>
      </c>
      <c r="M212" s="6" t="n">
        <v>1992</v>
      </c>
      <c r="N212" s="6" t="n">
        <v>2014</v>
      </c>
    </row>
    <row r="213" customFormat="false" ht="20.1" hidden="false" customHeight="true" outlineLevel="0" collapsed="false">
      <c r="A213" s="6" t="n">
        <v>210</v>
      </c>
      <c r="B213" s="14" t="s">
        <v>23</v>
      </c>
      <c r="C213" s="17" t="s">
        <v>282</v>
      </c>
      <c r="D213" s="6" t="n">
        <v>0</v>
      </c>
      <c r="E213" s="6" t="n">
        <f aca="false">J213-K213</f>
        <v>15</v>
      </c>
      <c r="F213" s="11" t="n">
        <f aca="false">720*E213</f>
        <v>10800</v>
      </c>
      <c r="G213" s="11" t="n">
        <f aca="false">8.16*D213*E213</f>
        <v>0</v>
      </c>
      <c r="H213" s="11" t="n">
        <f aca="false">F213+G213</f>
        <v>10800</v>
      </c>
      <c r="I213" s="14" t="s">
        <v>40</v>
      </c>
      <c r="J213" s="6" t="n">
        <v>90</v>
      </c>
      <c r="K213" s="6" t="n">
        <v>75</v>
      </c>
      <c r="L213" s="6" t="n">
        <v>1994</v>
      </c>
      <c r="M213" s="6" t="n">
        <v>1992</v>
      </c>
      <c r="N213" s="6" t="n">
        <v>2014</v>
      </c>
    </row>
    <row r="214" customFormat="false" ht="20.1" hidden="false" customHeight="true" outlineLevel="0" collapsed="false">
      <c r="A214" s="6" t="n">
        <v>211</v>
      </c>
      <c r="B214" s="14" t="s">
        <v>23</v>
      </c>
      <c r="C214" s="6" t="s">
        <v>283</v>
      </c>
      <c r="D214" s="6" t="n">
        <v>0</v>
      </c>
      <c r="E214" s="6" t="n">
        <f aca="false">J214-K214</f>
        <v>27.84</v>
      </c>
      <c r="F214" s="11" t="n">
        <f aca="false">720*E214</f>
        <v>20044.8</v>
      </c>
      <c r="G214" s="11" t="n">
        <f aca="false">8.16*D214*E214</f>
        <v>0</v>
      </c>
      <c r="H214" s="11" t="n">
        <f aca="false">F214+G214</f>
        <v>20044.8</v>
      </c>
      <c r="I214" s="14" t="s">
        <v>50</v>
      </c>
      <c r="J214" s="6" t="n">
        <v>120</v>
      </c>
      <c r="K214" s="6" t="n">
        <v>92.16</v>
      </c>
      <c r="L214" s="6" t="n">
        <v>1995</v>
      </c>
      <c r="M214" s="6" t="n">
        <v>1992</v>
      </c>
      <c r="N214" s="6" t="n">
        <v>2014</v>
      </c>
    </row>
    <row r="215" customFormat="false" ht="20.1" hidden="false" customHeight="true" outlineLevel="0" collapsed="false">
      <c r="A215" s="6" t="n">
        <v>212</v>
      </c>
      <c r="B215" s="14" t="s">
        <v>96</v>
      </c>
      <c r="C215" s="14" t="s">
        <v>284</v>
      </c>
      <c r="D215" s="6" t="n">
        <v>0</v>
      </c>
      <c r="E215" s="6" t="n">
        <f aca="false">J215-K215</f>
        <v>110</v>
      </c>
      <c r="F215" s="11" t="n">
        <f aca="false">720*E215</f>
        <v>79200</v>
      </c>
      <c r="G215" s="11" t="n">
        <f aca="false">8.16*D215*E215</f>
        <v>0</v>
      </c>
      <c r="H215" s="11" t="n">
        <f aca="false">F215+G215</f>
        <v>79200</v>
      </c>
      <c r="I215" s="14" t="s">
        <v>25</v>
      </c>
      <c r="J215" s="6" t="n">
        <v>110</v>
      </c>
      <c r="K215" s="6" t="n">
        <v>0</v>
      </c>
      <c r="L215" s="6" t="n">
        <v>1997</v>
      </c>
      <c r="M215" s="6" t="n">
        <v>1992</v>
      </c>
      <c r="N215" s="6" t="n">
        <v>2014</v>
      </c>
    </row>
    <row r="216" customFormat="false" ht="20.1" hidden="false" customHeight="true" outlineLevel="0" collapsed="false">
      <c r="A216" s="6" t="n">
        <v>213</v>
      </c>
      <c r="B216" s="14" t="s">
        <v>98</v>
      </c>
      <c r="C216" s="17" t="s">
        <v>213</v>
      </c>
      <c r="D216" s="6" t="n">
        <v>0</v>
      </c>
      <c r="E216" s="6" t="n">
        <f aca="false">J216-K216</f>
        <v>90</v>
      </c>
      <c r="F216" s="11" t="n">
        <f aca="false">720*E216</f>
        <v>64800</v>
      </c>
      <c r="G216" s="11" t="n">
        <f aca="false">8.16*D216*E216</f>
        <v>0</v>
      </c>
      <c r="H216" s="11" t="n">
        <f aca="false">F216+G216</f>
        <v>64800</v>
      </c>
      <c r="I216" s="14" t="s">
        <v>48</v>
      </c>
      <c r="J216" s="6" t="n">
        <v>90</v>
      </c>
      <c r="K216" s="6" t="n">
        <v>0</v>
      </c>
      <c r="L216" s="6" t="n">
        <v>1994</v>
      </c>
      <c r="M216" s="6" t="n">
        <v>1992</v>
      </c>
      <c r="N216" s="6" t="n">
        <v>2014</v>
      </c>
    </row>
    <row r="217" customFormat="false" ht="20.1" hidden="false" customHeight="true" outlineLevel="0" collapsed="false">
      <c r="A217" s="6" t="n">
        <v>214</v>
      </c>
      <c r="B217" s="14" t="s">
        <v>98</v>
      </c>
      <c r="C217" s="27" t="s">
        <v>285</v>
      </c>
      <c r="D217" s="6" t="n">
        <v>0</v>
      </c>
      <c r="E217" s="6" t="n">
        <f aca="false">J217-K217</f>
        <v>90</v>
      </c>
      <c r="F217" s="11" t="n">
        <f aca="false">720*E217</f>
        <v>64800</v>
      </c>
      <c r="G217" s="11" t="n">
        <f aca="false">8.16*D217*E217</f>
        <v>0</v>
      </c>
      <c r="H217" s="11" t="n">
        <f aca="false">F217+G217</f>
        <v>64800</v>
      </c>
      <c r="I217" s="14" t="s">
        <v>48</v>
      </c>
      <c r="J217" s="6" t="n">
        <v>90</v>
      </c>
      <c r="K217" s="6" t="n">
        <v>0</v>
      </c>
      <c r="L217" s="6" t="n">
        <v>1994</v>
      </c>
      <c r="M217" s="6" t="n">
        <v>1992</v>
      </c>
      <c r="N217" s="6" t="n">
        <v>2014</v>
      </c>
    </row>
    <row r="218" customFormat="false" ht="20.1" hidden="false" customHeight="true" outlineLevel="0" collapsed="false">
      <c r="A218" s="6" t="n">
        <v>215</v>
      </c>
      <c r="B218" s="14" t="s">
        <v>100</v>
      </c>
      <c r="C218" s="19" t="s">
        <v>286</v>
      </c>
      <c r="D218" s="6" t="n">
        <v>0</v>
      </c>
      <c r="E218" s="6" t="n">
        <f aca="false">J218-K218</f>
        <v>110</v>
      </c>
      <c r="F218" s="11" t="n">
        <f aca="false">720*E218</f>
        <v>79200</v>
      </c>
      <c r="G218" s="11" t="n">
        <f aca="false">8.16*D218*E218</f>
        <v>0</v>
      </c>
      <c r="H218" s="11" t="n">
        <f aca="false">F218+G218</f>
        <v>79200</v>
      </c>
      <c r="I218" s="14" t="s">
        <v>25</v>
      </c>
      <c r="J218" s="6" t="n">
        <v>110</v>
      </c>
      <c r="K218" s="6" t="n">
        <v>0</v>
      </c>
      <c r="L218" s="6" t="n">
        <v>1998</v>
      </c>
      <c r="M218" s="6" t="n">
        <v>1992</v>
      </c>
      <c r="N218" s="6" t="n">
        <v>2014</v>
      </c>
    </row>
    <row r="219" customFormat="false" ht="20.1" hidden="false" customHeight="true" outlineLevel="0" collapsed="false">
      <c r="A219" s="6" t="n">
        <v>216</v>
      </c>
      <c r="B219" s="14" t="s">
        <v>125</v>
      </c>
      <c r="C219" s="24" t="s">
        <v>287</v>
      </c>
      <c r="D219" s="6" t="n">
        <v>0</v>
      </c>
      <c r="E219" s="6" t="n">
        <f aca="false">J219-K219</f>
        <v>63.12</v>
      </c>
      <c r="F219" s="11" t="n">
        <f aca="false">720*E219</f>
        <v>45446.4</v>
      </c>
      <c r="G219" s="11" t="n">
        <f aca="false">8.16*D219*E219</f>
        <v>0</v>
      </c>
      <c r="H219" s="11" t="n">
        <f aca="false">F219+G219</f>
        <v>45446.4</v>
      </c>
      <c r="I219" s="14" t="s">
        <v>25</v>
      </c>
      <c r="J219" s="6" t="n">
        <v>110</v>
      </c>
      <c r="K219" s="6" t="n">
        <v>46.88</v>
      </c>
      <c r="L219" s="6" t="n">
        <v>1995</v>
      </c>
      <c r="M219" s="6" t="n">
        <v>1992</v>
      </c>
      <c r="N219" s="6" t="n">
        <v>2014</v>
      </c>
    </row>
    <row r="220" customFormat="false" ht="20.1" hidden="false" customHeight="true" outlineLevel="0" collapsed="false">
      <c r="A220" s="6" t="n">
        <v>217</v>
      </c>
      <c r="B220" s="14" t="s">
        <v>125</v>
      </c>
      <c r="C220" s="17" t="s">
        <v>288</v>
      </c>
      <c r="D220" s="6" t="n">
        <v>0</v>
      </c>
      <c r="E220" s="6" t="n">
        <f aca="false">J220-K220</f>
        <v>17.48</v>
      </c>
      <c r="F220" s="11" t="n">
        <f aca="false">720*E220</f>
        <v>12585.6</v>
      </c>
      <c r="G220" s="11" t="n">
        <f aca="false">8.16*D220*E220</f>
        <v>0</v>
      </c>
      <c r="H220" s="11" t="n">
        <f aca="false">F220+G220</f>
        <v>12585.6</v>
      </c>
      <c r="I220" s="14" t="s">
        <v>25</v>
      </c>
      <c r="J220" s="6" t="n">
        <v>110</v>
      </c>
      <c r="K220" s="6" t="n">
        <v>92.52</v>
      </c>
      <c r="L220" s="6" t="n">
        <v>1994</v>
      </c>
      <c r="M220" s="6" t="n">
        <v>1992</v>
      </c>
      <c r="N220" s="6" t="n">
        <v>2014</v>
      </c>
    </row>
    <row r="221" customFormat="false" ht="21.95" hidden="false" customHeight="true" outlineLevel="0" collapsed="false">
      <c r="A221" s="6" t="n">
        <v>218</v>
      </c>
      <c r="B221" s="14" t="s">
        <v>125</v>
      </c>
      <c r="C221" s="17" t="s">
        <v>289</v>
      </c>
      <c r="D221" s="6" t="n">
        <v>0</v>
      </c>
      <c r="E221" s="6" t="n">
        <f aca="false">J221-K221</f>
        <v>41.96</v>
      </c>
      <c r="F221" s="11" t="n">
        <f aca="false">720*E221</f>
        <v>30211.2</v>
      </c>
      <c r="G221" s="11" t="n">
        <f aca="false">8.16*D221*E221</f>
        <v>0</v>
      </c>
      <c r="H221" s="11" t="n">
        <f aca="false">F221+G221</f>
        <v>30211.2</v>
      </c>
      <c r="I221" s="14" t="s">
        <v>25</v>
      </c>
      <c r="J221" s="6" t="n">
        <v>110</v>
      </c>
      <c r="K221" s="6" t="n">
        <v>68.04</v>
      </c>
      <c r="L221" s="6" t="n">
        <v>1995</v>
      </c>
      <c r="M221" s="6" t="n">
        <v>1992</v>
      </c>
      <c r="N221" s="6" t="n">
        <v>2014</v>
      </c>
    </row>
    <row r="222" customFormat="false" ht="20.1" hidden="false" customHeight="true" outlineLevel="0" collapsed="false">
      <c r="A222" s="6" t="n">
        <v>219</v>
      </c>
      <c r="B222" s="14" t="s">
        <v>125</v>
      </c>
      <c r="C222" s="14" t="s">
        <v>290</v>
      </c>
      <c r="D222" s="6" t="n">
        <v>0</v>
      </c>
      <c r="E222" s="6" t="n">
        <f aca="false">J222-K222</f>
        <v>65.28</v>
      </c>
      <c r="F222" s="11" t="n">
        <f aca="false">720*E222</f>
        <v>47001.6</v>
      </c>
      <c r="G222" s="11" t="n">
        <f aca="false">8.16*D222*E222</f>
        <v>0</v>
      </c>
      <c r="H222" s="11" t="n">
        <f aca="false">F222+G222</f>
        <v>47001.6</v>
      </c>
      <c r="I222" s="14" t="s">
        <v>25</v>
      </c>
      <c r="J222" s="6" t="n">
        <v>110</v>
      </c>
      <c r="K222" s="6" t="n">
        <v>44.72</v>
      </c>
      <c r="L222" s="6" t="n">
        <v>1996</v>
      </c>
      <c r="M222" s="6" t="n">
        <v>1992</v>
      </c>
      <c r="N222" s="6" t="n">
        <v>2014</v>
      </c>
    </row>
    <row r="223" customFormat="false" ht="20.1" hidden="false" customHeight="true" outlineLevel="0" collapsed="false">
      <c r="A223" s="6" t="n">
        <v>220</v>
      </c>
      <c r="B223" s="14" t="s">
        <v>125</v>
      </c>
      <c r="C223" s="21" t="s">
        <v>291</v>
      </c>
      <c r="D223" s="6" t="n">
        <v>0</v>
      </c>
      <c r="E223" s="6" t="n">
        <f aca="false">J223-K223</f>
        <v>110</v>
      </c>
      <c r="F223" s="11" t="n">
        <f aca="false">720*E223</f>
        <v>79200</v>
      </c>
      <c r="G223" s="11" t="n">
        <f aca="false">8.16*D223*E223</f>
        <v>0</v>
      </c>
      <c r="H223" s="11" t="n">
        <f aca="false">F223+G223</f>
        <v>79200</v>
      </c>
      <c r="I223" s="14" t="s">
        <v>25</v>
      </c>
      <c r="J223" s="6" t="n">
        <v>110</v>
      </c>
      <c r="K223" s="6" t="n">
        <v>0</v>
      </c>
      <c r="L223" s="18" t="n">
        <v>1995</v>
      </c>
      <c r="M223" s="6" t="n">
        <v>1992</v>
      </c>
      <c r="N223" s="6" t="n">
        <v>2014</v>
      </c>
    </row>
    <row r="224" customFormat="false" ht="20.1" hidden="false" customHeight="true" outlineLevel="0" collapsed="false">
      <c r="A224" s="6" t="n">
        <v>221</v>
      </c>
      <c r="B224" s="14" t="s">
        <v>125</v>
      </c>
      <c r="C224" s="22" t="s">
        <v>292</v>
      </c>
      <c r="D224" s="6" t="n">
        <v>0</v>
      </c>
      <c r="E224" s="6" t="n">
        <f aca="false">J224-K224</f>
        <v>50.15</v>
      </c>
      <c r="F224" s="11" t="n">
        <f aca="false">720*E224</f>
        <v>36108</v>
      </c>
      <c r="G224" s="11" t="n">
        <f aca="false">8.16*D224*E224</f>
        <v>0</v>
      </c>
      <c r="H224" s="11" t="n">
        <f aca="false">F224+G224</f>
        <v>36108</v>
      </c>
      <c r="I224" s="14" t="s">
        <v>25</v>
      </c>
      <c r="J224" s="6" t="n">
        <v>110</v>
      </c>
      <c r="K224" s="6" t="n">
        <v>59.85</v>
      </c>
      <c r="L224" s="6" t="n">
        <v>1994</v>
      </c>
      <c r="M224" s="6" t="n">
        <v>1992</v>
      </c>
      <c r="N224" s="6" t="n">
        <v>2014</v>
      </c>
    </row>
    <row r="225" customFormat="false" ht="20.1" hidden="false" customHeight="true" outlineLevel="0" collapsed="false">
      <c r="A225" s="6" t="n">
        <v>222</v>
      </c>
      <c r="B225" s="14" t="s">
        <v>125</v>
      </c>
      <c r="C225" s="6" t="s">
        <v>293</v>
      </c>
      <c r="D225" s="6" t="n">
        <v>0</v>
      </c>
      <c r="E225" s="6" t="n">
        <f aca="false">J225-K225</f>
        <v>110</v>
      </c>
      <c r="F225" s="11" t="n">
        <f aca="false">720*E225</f>
        <v>79200</v>
      </c>
      <c r="G225" s="11" t="n">
        <f aca="false">8.16*D225*E225</f>
        <v>0</v>
      </c>
      <c r="H225" s="11" t="n">
        <f aca="false">F225+G225</f>
        <v>79200</v>
      </c>
      <c r="I225" s="14" t="s">
        <v>25</v>
      </c>
      <c r="J225" s="6" t="n">
        <v>110</v>
      </c>
      <c r="K225" s="6" t="n">
        <v>0</v>
      </c>
      <c r="L225" s="6" t="n">
        <v>1996</v>
      </c>
      <c r="M225" s="6" t="n">
        <v>1992</v>
      </c>
      <c r="N225" s="6" t="n">
        <v>2014</v>
      </c>
    </row>
    <row r="226" customFormat="false" ht="20.1" hidden="false" customHeight="true" outlineLevel="0" collapsed="false">
      <c r="A226" s="6" t="n">
        <v>223</v>
      </c>
      <c r="B226" s="14" t="s">
        <v>125</v>
      </c>
      <c r="C226" s="17" t="s">
        <v>294</v>
      </c>
      <c r="D226" s="6" t="n">
        <v>0</v>
      </c>
      <c r="E226" s="6" t="n">
        <f aca="false">J226-K226</f>
        <v>110</v>
      </c>
      <c r="F226" s="11" t="n">
        <f aca="false">720*E226</f>
        <v>79200</v>
      </c>
      <c r="G226" s="11" t="n">
        <f aca="false">8.16*D226*E226</f>
        <v>0</v>
      </c>
      <c r="H226" s="11" t="n">
        <f aca="false">F226+G226</f>
        <v>79200</v>
      </c>
      <c r="I226" s="14" t="s">
        <v>25</v>
      </c>
      <c r="J226" s="6" t="n">
        <v>110</v>
      </c>
      <c r="K226" s="6" t="n">
        <v>0</v>
      </c>
      <c r="L226" s="6" t="n">
        <v>1998</v>
      </c>
      <c r="M226" s="6" t="n">
        <v>1992</v>
      </c>
      <c r="N226" s="6" t="n">
        <v>2014</v>
      </c>
    </row>
    <row r="227" customFormat="false" ht="21" hidden="false" customHeight="true" outlineLevel="0" collapsed="false">
      <c r="A227" s="6" t="n">
        <v>224</v>
      </c>
      <c r="B227" s="14" t="s">
        <v>102</v>
      </c>
      <c r="C227" s="17" t="s">
        <v>295</v>
      </c>
      <c r="D227" s="6" t="n">
        <v>0</v>
      </c>
      <c r="E227" s="6" t="n">
        <f aca="false">J227-K227</f>
        <v>55.56</v>
      </c>
      <c r="F227" s="11" t="n">
        <f aca="false">720*E227</f>
        <v>40003.2</v>
      </c>
      <c r="G227" s="11" t="n">
        <f aca="false">8.16*D227*E227</f>
        <v>0</v>
      </c>
      <c r="H227" s="11" t="n">
        <f aca="false">F227+G227</f>
        <v>40003.2</v>
      </c>
      <c r="I227" s="14" t="s">
        <v>50</v>
      </c>
      <c r="J227" s="6" t="n">
        <v>120</v>
      </c>
      <c r="K227" s="6" t="n">
        <v>64.44</v>
      </c>
      <c r="L227" s="6" t="n">
        <v>1995</v>
      </c>
      <c r="M227" s="6" t="n">
        <v>1992</v>
      </c>
      <c r="N227" s="6" t="n">
        <v>2014</v>
      </c>
    </row>
    <row r="228" customFormat="false" ht="21.95" hidden="false" customHeight="true" outlineLevel="0" collapsed="false">
      <c r="A228" s="6" t="n">
        <v>225</v>
      </c>
      <c r="B228" s="14" t="s">
        <v>102</v>
      </c>
      <c r="C228" s="6" t="s">
        <v>296</v>
      </c>
      <c r="D228" s="6" t="n">
        <v>0</v>
      </c>
      <c r="E228" s="6" t="n">
        <f aca="false">J228-K228</f>
        <v>45.33</v>
      </c>
      <c r="F228" s="11" t="n">
        <f aca="false">720*E228</f>
        <v>32637.6</v>
      </c>
      <c r="G228" s="11" t="n">
        <f aca="false">8.16*D228*E228</f>
        <v>0</v>
      </c>
      <c r="H228" s="11" t="n">
        <f aca="false">F228+G228</f>
        <v>32637.6</v>
      </c>
      <c r="I228" s="14" t="s">
        <v>50</v>
      </c>
      <c r="J228" s="6" t="n">
        <v>120</v>
      </c>
      <c r="K228" s="6" t="n">
        <v>74.67</v>
      </c>
      <c r="L228" s="6" t="n">
        <v>1994</v>
      </c>
      <c r="M228" s="6" t="n">
        <v>1992</v>
      </c>
      <c r="N228" s="6" t="n">
        <v>2014</v>
      </c>
    </row>
    <row r="229" customFormat="false" ht="20.1" hidden="false" customHeight="true" outlineLevel="0" collapsed="false">
      <c r="A229" s="6" t="n">
        <v>226</v>
      </c>
      <c r="B229" s="14" t="s">
        <v>102</v>
      </c>
      <c r="C229" s="15" t="s">
        <v>297</v>
      </c>
      <c r="D229" s="6" t="n">
        <v>0</v>
      </c>
      <c r="E229" s="6" t="n">
        <f aca="false">J229-K229</f>
        <v>10</v>
      </c>
      <c r="F229" s="11" t="n">
        <f aca="false">720*E229</f>
        <v>7200</v>
      </c>
      <c r="G229" s="11" t="n">
        <f aca="false">8.16*D229*E229</f>
        <v>0</v>
      </c>
      <c r="H229" s="11" t="n">
        <f aca="false">F229+G229</f>
        <v>7200</v>
      </c>
      <c r="I229" s="14" t="s">
        <v>50</v>
      </c>
      <c r="J229" s="6" t="n">
        <v>120</v>
      </c>
      <c r="K229" s="6" t="n">
        <v>110</v>
      </c>
      <c r="L229" s="6" t="n">
        <v>1994</v>
      </c>
      <c r="M229" s="6" t="n">
        <v>1992</v>
      </c>
      <c r="N229" s="6" t="n">
        <v>2014</v>
      </c>
    </row>
    <row r="230" customFormat="false" ht="20.1" hidden="false" customHeight="true" outlineLevel="0" collapsed="false">
      <c r="A230" s="6" t="n">
        <v>227</v>
      </c>
      <c r="B230" s="14" t="s">
        <v>102</v>
      </c>
      <c r="C230" s="17" t="s">
        <v>298</v>
      </c>
      <c r="D230" s="6" t="n">
        <f aca="false">M230-L230+1</f>
        <v>0</v>
      </c>
      <c r="E230" s="6" t="n">
        <f aca="false">J230-K230</f>
        <v>110</v>
      </c>
      <c r="F230" s="11" t="n">
        <f aca="false">720*E230</f>
        <v>79200</v>
      </c>
      <c r="G230" s="11" t="n">
        <f aca="false">8.16*D230*E230</f>
        <v>0</v>
      </c>
      <c r="H230" s="11" t="n">
        <f aca="false">F230+G230</f>
        <v>79200</v>
      </c>
      <c r="I230" s="14" t="s">
        <v>25</v>
      </c>
      <c r="J230" s="6" t="n">
        <v>110</v>
      </c>
      <c r="K230" s="6" t="n">
        <v>0</v>
      </c>
      <c r="L230" s="6" t="n">
        <v>1993</v>
      </c>
      <c r="M230" s="6" t="n">
        <v>1992</v>
      </c>
      <c r="N230" s="6" t="n">
        <v>2014</v>
      </c>
    </row>
    <row r="231" customFormat="false" ht="20.1" hidden="false" customHeight="true" outlineLevel="0" collapsed="false">
      <c r="A231" s="6" t="n">
        <v>228</v>
      </c>
      <c r="B231" s="14" t="s">
        <v>102</v>
      </c>
      <c r="C231" s="17" t="s">
        <v>299</v>
      </c>
      <c r="D231" s="6" t="n">
        <v>0</v>
      </c>
      <c r="E231" s="6" t="n">
        <f aca="false">J231-K231</f>
        <v>110</v>
      </c>
      <c r="F231" s="11" t="n">
        <f aca="false">720*E231</f>
        <v>79200</v>
      </c>
      <c r="G231" s="11" t="n">
        <f aca="false">8.16*D231*E231</f>
        <v>0</v>
      </c>
      <c r="H231" s="11" t="n">
        <f aca="false">F231+G231</f>
        <v>79200</v>
      </c>
      <c r="I231" s="14" t="s">
        <v>25</v>
      </c>
      <c r="J231" s="6" t="n">
        <v>110</v>
      </c>
      <c r="K231" s="6" t="n">
        <v>0</v>
      </c>
      <c r="L231" s="6" t="n">
        <v>1997</v>
      </c>
      <c r="M231" s="6" t="n">
        <v>1992</v>
      </c>
      <c r="N231" s="6" t="n">
        <v>2014</v>
      </c>
    </row>
    <row r="232" customFormat="false" ht="20.1" hidden="false" customHeight="true" outlineLevel="0" collapsed="false">
      <c r="A232" s="6" t="n">
        <v>229</v>
      </c>
      <c r="B232" s="14" t="s">
        <v>102</v>
      </c>
      <c r="C232" s="17" t="s">
        <v>300</v>
      </c>
      <c r="D232" s="6" t="n">
        <v>0</v>
      </c>
      <c r="E232" s="6" t="n">
        <f aca="false">J232-K232</f>
        <v>60.35</v>
      </c>
      <c r="F232" s="11" t="n">
        <f aca="false">720*E232</f>
        <v>43452</v>
      </c>
      <c r="G232" s="11" t="n">
        <f aca="false">8.16*D232*E232</f>
        <v>0</v>
      </c>
      <c r="H232" s="11" t="n">
        <f aca="false">F232+G232</f>
        <v>43452</v>
      </c>
      <c r="I232" s="14" t="s">
        <v>25</v>
      </c>
      <c r="J232" s="6" t="n">
        <v>110</v>
      </c>
      <c r="K232" s="6" t="n">
        <v>49.65</v>
      </c>
      <c r="L232" s="6" t="n">
        <v>1994</v>
      </c>
      <c r="M232" s="6" t="n">
        <v>1992</v>
      </c>
      <c r="N232" s="6" t="n">
        <v>2014</v>
      </c>
    </row>
    <row r="233" customFormat="false" ht="20.1" hidden="false" customHeight="true" outlineLevel="0" collapsed="false">
      <c r="A233" s="6" t="n">
        <v>230</v>
      </c>
      <c r="B233" s="14" t="s">
        <v>102</v>
      </c>
      <c r="C233" s="15" t="s">
        <v>301</v>
      </c>
      <c r="D233" s="6" t="n">
        <f aca="false">M233-L233+1</f>
        <v>0</v>
      </c>
      <c r="E233" s="6" t="n">
        <f aca="false">J233-K233</f>
        <v>110</v>
      </c>
      <c r="F233" s="11" t="n">
        <f aca="false">720*E233</f>
        <v>79200</v>
      </c>
      <c r="G233" s="11" t="n">
        <f aca="false">8.16*D233*E233</f>
        <v>0</v>
      </c>
      <c r="H233" s="11" t="n">
        <f aca="false">F233+G233</f>
        <v>79200</v>
      </c>
      <c r="I233" s="14" t="s">
        <v>25</v>
      </c>
      <c r="J233" s="6" t="n">
        <v>110</v>
      </c>
      <c r="K233" s="6" t="n">
        <v>0</v>
      </c>
      <c r="L233" s="6" t="n">
        <v>1993</v>
      </c>
      <c r="M233" s="6" t="n">
        <v>1992</v>
      </c>
      <c r="N233" s="6" t="n">
        <v>2014</v>
      </c>
    </row>
    <row r="234" customFormat="false" ht="20.1" hidden="false" customHeight="true" outlineLevel="0" collapsed="false">
      <c r="A234" s="6" t="n">
        <v>231</v>
      </c>
      <c r="B234" s="14" t="s">
        <v>102</v>
      </c>
      <c r="C234" s="17" t="s">
        <v>302</v>
      </c>
      <c r="D234" s="6" t="n">
        <v>0</v>
      </c>
      <c r="E234" s="6" t="n">
        <f aca="false">J234-K234</f>
        <v>57.47</v>
      </c>
      <c r="F234" s="11" t="n">
        <f aca="false">720*E234</f>
        <v>41378.4</v>
      </c>
      <c r="G234" s="11" t="n">
        <f aca="false">8.16*D234*E234</f>
        <v>0</v>
      </c>
      <c r="H234" s="11" t="n">
        <f aca="false">F234+G234</f>
        <v>41378.4</v>
      </c>
      <c r="I234" s="14" t="s">
        <v>25</v>
      </c>
      <c r="J234" s="6" t="n">
        <v>110</v>
      </c>
      <c r="K234" s="6" t="n">
        <v>52.53</v>
      </c>
      <c r="L234" s="6" t="n">
        <v>1998</v>
      </c>
      <c r="M234" s="6" t="n">
        <v>1992</v>
      </c>
      <c r="N234" s="6" t="n">
        <v>2014</v>
      </c>
    </row>
    <row r="235" customFormat="false" ht="20.1" hidden="false" customHeight="true" outlineLevel="0" collapsed="false">
      <c r="A235" s="6" t="n">
        <v>232</v>
      </c>
      <c r="B235" s="14" t="s">
        <v>102</v>
      </c>
      <c r="C235" s="17" t="s">
        <v>303</v>
      </c>
      <c r="D235" s="6" t="n">
        <v>0</v>
      </c>
      <c r="E235" s="6" t="n">
        <f aca="false">J235-K235</f>
        <v>49.78</v>
      </c>
      <c r="F235" s="11" t="n">
        <f aca="false">720*E235</f>
        <v>35841.6</v>
      </c>
      <c r="G235" s="11" t="n">
        <f aca="false">8.16*D235*E235</f>
        <v>0</v>
      </c>
      <c r="H235" s="11" t="n">
        <f aca="false">F235+G235</f>
        <v>35841.6</v>
      </c>
      <c r="I235" s="14" t="s">
        <v>25</v>
      </c>
      <c r="J235" s="6" t="n">
        <v>110</v>
      </c>
      <c r="K235" s="6" t="n">
        <v>60.22</v>
      </c>
      <c r="L235" s="6" t="n">
        <v>1995</v>
      </c>
      <c r="M235" s="6" t="n">
        <v>1992</v>
      </c>
      <c r="N235" s="6" t="n">
        <v>2014</v>
      </c>
    </row>
    <row r="236" customFormat="false" ht="20.1" hidden="false" customHeight="true" outlineLevel="0" collapsed="false">
      <c r="A236" s="6" t="n">
        <v>233</v>
      </c>
      <c r="B236" s="14" t="s">
        <v>102</v>
      </c>
      <c r="C236" s="9" t="s">
        <v>304</v>
      </c>
      <c r="D236" s="6" t="n">
        <v>0</v>
      </c>
      <c r="E236" s="6" t="n">
        <f aca="false">J236-K236</f>
        <v>60.41</v>
      </c>
      <c r="F236" s="11" t="n">
        <f aca="false">720*E236</f>
        <v>43495.2</v>
      </c>
      <c r="G236" s="11" t="n">
        <f aca="false">8.16*D236*E236</f>
        <v>0</v>
      </c>
      <c r="H236" s="11" t="n">
        <f aca="false">F236+G236</f>
        <v>43495.2</v>
      </c>
      <c r="I236" s="14" t="s">
        <v>25</v>
      </c>
      <c r="J236" s="6" t="n">
        <v>110</v>
      </c>
      <c r="K236" s="6" t="n">
        <v>49.59</v>
      </c>
      <c r="L236" s="6" t="n">
        <v>1998</v>
      </c>
      <c r="M236" s="6" t="n">
        <v>1992</v>
      </c>
      <c r="N236" s="6" t="n">
        <v>2014</v>
      </c>
    </row>
    <row r="237" customFormat="false" ht="20.1" hidden="false" customHeight="true" outlineLevel="0" collapsed="false">
      <c r="A237" s="6" t="n">
        <v>234</v>
      </c>
      <c r="B237" s="14" t="s">
        <v>102</v>
      </c>
      <c r="C237" s="15" t="s">
        <v>305</v>
      </c>
      <c r="D237" s="6" t="n">
        <v>0</v>
      </c>
      <c r="E237" s="6" t="n">
        <f aca="false">J237-K237</f>
        <v>110</v>
      </c>
      <c r="F237" s="11" t="n">
        <f aca="false">720*E237</f>
        <v>79200</v>
      </c>
      <c r="G237" s="11" t="n">
        <f aca="false">8.16*D237*E237</f>
        <v>0</v>
      </c>
      <c r="H237" s="11" t="n">
        <f aca="false">F237+G237</f>
        <v>79200</v>
      </c>
      <c r="I237" s="14" t="s">
        <v>25</v>
      </c>
      <c r="J237" s="6" t="n">
        <v>110</v>
      </c>
      <c r="K237" s="6" t="n">
        <v>0</v>
      </c>
      <c r="L237" s="6" t="n">
        <v>1997</v>
      </c>
      <c r="M237" s="6" t="n">
        <v>1992</v>
      </c>
      <c r="N237" s="6" t="n">
        <v>2014</v>
      </c>
    </row>
    <row r="238" customFormat="false" ht="20.25" hidden="false" customHeight="true" outlineLevel="0" collapsed="false">
      <c r="A238" s="6" t="n">
        <v>235</v>
      </c>
      <c r="B238" s="14" t="s">
        <v>102</v>
      </c>
      <c r="C238" s="14" t="s">
        <v>306</v>
      </c>
      <c r="D238" s="6" t="n">
        <v>0</v>
      </c>
      <c r="E238" s="6" t="n">
        <f aca="false">J238-K238</f>
        <v>20</v>
      </c>
      <c r="F238" s="11" t="n">
        <f aca="false">720*E238</f>
        <v>14400</v>
      </c>
      <c r="G238" s="11" t="n">
        <f aca="false">8.16*D238*E238</f>
        <v>0</v>
      </c>
      <c r="H238" s="11" t="n">
        <f aca="false">F238+G238</f>
        <v>14400</v>
      </c>
      <c r="I238" s="14" t="s">
        <v>25</v>
      </c>
      <c r="J238" s="1" t="n">
        <v>110</v>
      </c>
      <c r="K238" s="6" t="n">
        <v>90</v>
      </c>
      <c r="L238" s="6" t="n">
        <v>1995</v>
      </c>
      <c r="M238" s="6" t="n">
        <v>1992</v>
      </c>
      <c r="N238" s="6" t="n">
        <v>2014</v>
      </c>
    </row>
    <row r="239" customFormat="false" ht="20.1" hidden="false" customHeight="true" outlineLevel="0" collapsed="false">
      <c r="A239" s="6" t="n">
        <v>236</v>
      </c>
      <c r="B239" s="14" t="s">
        <v>102</v>
      </c>
      <c r="C239" s="6" t="s">
        <v>307</v>
      </c>
      <c r="D239" s="6" t="n">
        <v>0</v>
      </c>
      <c r="E239" s="6" t="n">
        <f aca="false">J239-K239</f>
        <v>20</v>
      </c>
      <c r="F239" s="11" t="n">
        <f aca="false">720*E239</f>
        <v>14400</v>
      </c>
      <c r="G239" s="11" t="n">
        <f aca="false">8.16*D239*E239</f>
        <v>0</v>
      </c>
      <c r="H239" s="11" t="n">
        <f aca="false">F239+G239</f>
        <v>14400</v>
      </c>
      <c r="I239" s="14" t="s">
        <v>25</v>
      </c>
      <c r="J239" s="6" t="n">
        <v>110</v>
      </c>
      <c r="K239" s="6" t="n">
        <v>90</v>
      </c>
      <c r="L239" s="6" t="n">
        <v>1997</v>
      </c>
      <c r="M239" s="6" t="n">
        <v>1992</v>
      </c>
      <c r="N239" s="6" t="n">
        <v>2014</v>
      </c>
    </row>
    <row r="240" customFormat="false" ht="20.1" hidden="false" customHeight="true" outlineLevel="0" collapsed="false">
      <c r="A240" s="6" t="n">
        <v>237</v>
      </c>
      <c r="B240" s="14" t="s">
        <v>102</v>
      </c>
      <c r="C240" s="14" t="s">
        <v>308</v>
      </c>
      <c r="D240" s="6" t="n">
        <v>0</v>
      </c>
      <c r="E240" s="6" t="n">
        <f aca="false">J240-K240</f>
        <v>110</v>
      </c>
      <c r="F240" s="11" t="n">
        <f aca="false">720*E240</f>
        <v>79200</v>
      </c>
      <c r="G240" s="11" t="n">
        <f aca="false">8.16*D240*E240</f>
        <v>0</v>
      </c>
      <c r="H240" s="11" t="n">
        <f aca="false">F240+G240</f>
        <v>79200</v>
      </c>
      <c r="I240" s="14" t="s">
        <v>25</v>
      </c>
      <c r="J240" s="6" t="n">
        <v>110</v>
      </c>
      <c r="K240" s="6" t="n">
        <v>0</v>
      </c>
      <c r="L240" s="6" t="n">
        <v>1994</v>
      </c>
      <c r="M240" s="6" t="n">
        <v>1992</v>
      </c>
      <c r="N240" s="6" t="n">
        <v>2014</v>
      </c>
    </row>
    <row r="241" customFormat="false" ht="20.1" hidden="false" customHeight="true" outlineLevel="0" collapsed="false">
      <c r="A241" s="6" t="n">
        <v>238</v>
      </c>
      <c r="B241" s="14" t="s">
        <v>102</v>
      </c>
      <c r="C241" s="15" t="s">
        <v>309</v>
      </c>
      <c r="D241" s="6" t="n">
        <v>0</v>
      </c>
      <c r="E241" s="6" t="n">
        <f aca="false">J241-K241</f>
        <v>110</v>
      </c>
      <c r="F241" s="11" t="n">
        <f aca="false">720*E241</f>
        <v>79200</v>
      </c>
      <c r="G241" s="11" t="n">
        <f aca="false">8.16*D241*E241</f>
        <v>0</v>
      </c>
      <c r="H241" s="11" t="n">
        <f aca="false">F241+G241</f>
        <v>79200</v>
      </c>
      <c r="I241" s="14" t="s">
        <v>25</v>
      </c>
      <c r="J241" s="6" t="n">
        <v>110</v>
      </c>
      <c r="K241" s="6" t="n">
        <v>0</v>
      </c>
      <c r="L241" s="6" t="n">
        <v>1994</v>
      </c>
      <c r="M241" s="6" t="n">
        <v>1992</v>
      </c>
      <c r="N241" s="6" t="n">
        <v>2014</v>
      </c>
    </row>
    <row r="242" customFormat="false" ht="20.1" hidden="false" customHeight="true" outlineLevel="0" collapsed="false">
      <c r="A242" s="6" t="n">
        <v>239</v>
      </c>
      <c r="B242" s="14" t="s">
        <v>70</v>
      </c>
      <c r="C242" s="9" t="s">
        <v>310</v>
      </c>
      <c r="D242" s="6" t="n">
        <v>0</v>
      </c>
      <c r="E242" s="6" t="n">
        <f aca="false">J242-K242</f>
        <v>20</v>
      </c>
      <c r="F242" s="11" t="n">
        <f aca="false">720*E242</f>
        <v>14400</v>
      </c>
      <c r="G242" s="11" t="n">
        <f aca="false">8.16*D242*E242</f>
        <v>0</v>
      </c>
      <c r="H242" s="11" t="n">
        <f aca="false">F242+G242</f>
        <v>14400</v>
      </c>
      <c r="I242" s="14" t="s">
        <v>105</v>
      </c>
      <c r="J242" s="6" t="n">
        <v>110</v>
      </c>
      <c r="K242" s="6" t="n">
        <v>90</v>
      </c>
      <c r="L242" s="6" t="n">
        <v>1998</v>
      </c>
      <c r="M242" s="6" t="n">
        <v>1992</v>
      </c>
      <c r="N242" s="6" t="n">
        <v>2014</v>
      </c>
    </row>
    <row r="243" customFormat="false" ht="20.1" hidden="false" customHeight="true" outlineLevel="0" collapsed="false">
      <c r="A243" s="6" t="n">
        <v>240</v>
      </c>
      <c r="B243" s="14" t="s">
        <v>70</v>
      </c>
      <c r="C243" s="6" t="s">
        <v>311</v>
      </c>
      <c r="D243" s="6" t="n">
        <f aca="false">M243-L243+1</f>
        <v>0</v>
      </c>
      <c r="E243" s="6" t="n">
        <f aca="false">J243-K243</f>
        <v>15</v>
      </c>
      <c r="F243" s="11" t="n">
        <f aca="false">720*E243</f>
        <v>10800</v>
      </c>
      <c r="G243" s="11" t="n">
        <f aca="false">8.16*D243*E243</f>
        <v>0</v>
      </c>
      <c r="H243" s="11" t="n">
        <f aca="false">F243+G243</f>
        <v>10800</v>
      </c>
      <c r="I243" s="14" t="s">
        <v>40</v>
      </c>
      <c r="J243" s="6" t="n">
        <v>90</v>
      </c>
      <c r="K243" s="6" t="n">
        <v>75</v>
      </c>
      <c r="L243" s="6" t="n">
        <v>1993</v>
      </c>
      <c r="M243" s="6" t="n">
        <v>1992</v>
      </c>
      <c r="N243" s="6" t="n">
        <v>2014</v>
      </c>
    </row>
    <row r="244" customFormat="false" ht="20.1" hidden="false" customHeight="true" outlineLevel="0" collapsed="false">
      <c r="A244" s="6" t="n">
        <v>241</v>
      </c>
      <c r="B244" s="14" t="s">
        <v>70</v>
      </c>
      <c r="C244" s="15" t="s">
        <v>312</v>
      </c>
      <c r="D244" s="6" t="n">
        <v>0</v>
      </c>
      <c r="E244" s="6" t="n">
        <f aca="false">J244-K244</f>
        <v>20</v>
      </c>
      <c r="F244" s="11" t="n">
        <f aca="false">720*E244</f>
        <v>14400</v>
      </c>
      <c r="G244" s="11" t="n">
        <f aca="false">8.16*D244*E244</f>
        <v>0</v>
      </c>
      <c r="H244" s="11" t="n">
        <f aca="false">F244+G244</f>
        <v>14400</v>
      </c>
      <c r="I244" s="14" t="s">
        <v>25</v>
      </c>
      <c r="J244" s="6" t="n">
        <v>110</v>
      </c>
      <c r="K244" s="6" t="n">
        <v>90</v>
      </c>
      <c r="L244" s="6" t="n">
        <v>1995</v>
      </c>
      <c r="M244" s="6" t="n">
        <v>1992</v>
      </c>
      <c r="N244" s="6" t="n">
        <v>2014</v>
      </c>
    </row>
    <row r="245" customFormat="false" ht="20.1" hidden="false" customHeight="true" outlineLevel="0" collapsed="false">
      <c r="A245" s="6" t="n">
        <v>242</v>
      </c>
      <c r="B245" s="14" t="s">
        <v>70</v>
      </c>
      <c r="C245" s="15" t="s">
        <v>313</v>
      </c>
      <c r="D245" s="6" t="n">
        <v>0</v>
      </c>
      <c r="E245" s="6" t="n">
        <f aca="false">J245-K245</f>
        <v>43.68</v>
      </c>
      <c r="F245" s="11" t="n">
        <f aca="false">720*E245</f>
        <v>31449.6</v>
      </c>
      <c r="G245" s="11" t="n">
        <f aca="false">8.16*D245*E245</f>
        <v>0</v>
      </c>
      <c r="H245" s="11" t="n">
        <f aca="false">F245+G245</f>
        <v>31449.6</v>
      </c>
      <c r="I245" s="14" t="s">
        <v>48</v>
      </c>
      <c r="J245" s="6" t="n">
        <v>90</v>
      </c>
      <c r="K245" s="6" t="n">
        <v>46.32</v>
      </c>
      <c r="L245" s="6" t="n">
        <v>1994</v>
      </c>
      <c r="M245" s="6" t="n">
        <v>1992</v>
      </c>
      <c r="N245" s="6" t="n">
        <v>2014</v>
      </c>
    </row>
    <row r="246" customFormat="false" ht="20.1" hidden="false" customHeight="true" outlineLevel="0" collapsed="false">
      <c r="A246" s="6" t="n">
        <v>243</v>
      </c>
      <c r="B246" s="14" t="s">
        <v>70</v>
      </c>
      <c r="C246" s="14" t="s">
        <v>314</v>
      </c>
      <c r="D246" s="6" t="n">
        <v>0</v>
      </c>
      <c r="E246" s="6" t="n">
        <f aca="false">J246-K246</f>
        <v>66.25</v>
      </c>
      <c r="F246" s="11" t="n">
        <f aca="false">720*E246</f>
        <v>47700</v>
      </c>
      <c r="G246" s="11" t="n">
        <f aca="false">8.16*D246*E246</f>
        <v>0</v>
      </c>
      <c r="H246" s="11" t="n">
        <f aca="false">F246+G246</f>
        <v>47700</v>
      </c>
      <c r="I246" s="14" t="s">
        <v>25</v>
      </c>
      <c r="J246" s="6" t="n">
        <v>110</v>
      </c>
      <c r="K246" s="6" t="n">
        <v>43.75</v>
      </c>
      <c r="L246" s="6" t="n">
        <v>1995</v>
      </c>
      <c r="M246" s="6" t="n">
        <v>1992</v>
      </c>
      <c r="N246" s="6" t="n">
        <v>2014</v>
      </c>
    </row>
    <row r="247" customFormat="false" ht="20.1" hidden="false" customHeight="true" outlineLevel="0" collapsed="false">
      <c r="A247" s="6" t="n">
        <v>244</v>
      </c>
      <c r="B247" s="14" t="s">
        <v>70</v>
      </c>
      <c r="C247" s="17" t="s">
        <v>315</v>
      </c>
      <c r="D247" s="6" t="n">
        <v>0</v>
      </c>
      <c r="E247" s="6" t="n">
        <f aca="false">J247-K247</f>
        <v>54.3</v>
      </c>
      <c r="F247" s="11" t="n">
        <f aca="false">720*E247</f>
        <v>39096</v>
      </c>
      <c r="G247" s="11" t="n">
        <f aca="false">8.16*D247*E247</f>
        <v>0</v>
      </c>
      <c r="H247" s="11" t="n">
        <f aca="false">F247+G247</f>
        <v>39096</v>
      </c>
      <c r="I247" s="14" t="s">
        <v>316</v>
      </c>
      <c r="J247" s="6" t="n">
        <v>90</v>
      </c>
      <c r="K247" s="6" t="n">
        <v>35.7</v>
      </c>
      <c r="L247" s="6" t="n">
        <v>1998</v>
      </c>
      <c r="M247" s="6" t="n">
        <v>1992</v>
      </c>
      <c r="N247" s="6" t="n">
        <v>2014</v>
      </c>
    </row>
    <row r="248" customFormat="false" ht="20.1" hidden="false" customHeight="true" outlineLevel="0" collapsed="false">
      <c r="A248" s="6" t="n">
        <v>245</v>
      </c>
      <c r="B248" s="14" t="s">
        <v>70</v>
      </c>
      <c r="C248" s="6" t="s">
        <v>317</v>
      </c>
      <c r="D248" s="6" t="n">
        <f aca="false">M248-L248+1</f>
        <v>0</v>
      </c>
      <c r="E248" s="6" t="n">
        <f aca="false">J248-K248</f>
        <v>50.96</v>
      </c>
      <c r="F248" s="11" t="n">
        <f aca="false">720*E248</f>
        <v>36691.2</v>
      </c>
      <c r="G248" s="11" t="n">
        <f aca="false">8.16*D248*E248</f>
        <v>0</v>
      </c>
      <c r="H248" s="11" t="n">
        <f aca="false">F248+G248</f>
        <v>36691.2</v>
      </c>
      <c r="I248" s="14" t="s">
        <v>25</v>
      </c>
      <c r="J248" s="6" t="n">
        <v>110</v>
      </c>
      <c r="K248" s="6" t="n">
        <v>59.04</v>
      </c>
      <c r="L248" s="6" t="n">
        <v>1993</v>
      </c>
      <c r="M248" s="6" t="n">
        <v>1992</v>
      </c>
      <c r="N248" s="6" t="n">
        <v>2014</v>
      </c>
    </row>
    <row r="249" customFormat="false" ht="20.1" hidden="false" customHeight="true" outlineLevel="0" collapsed="false">
      <c r="A249" s="6" t="n">
        <v>246</v>
      </c>
      <c r="B249" s="14" t="s">
        <v>70</v>
      </c>
      <c r="C249" s="17" t="s">
        <v>318</v>
      </c>
      <c r="D249" s="6" t="n">
        <v>0</v>
      </c>
      <c r="E249" s="6" t="n">
        <f aca="false">J249-K249</f>
        <v>50.15</v>
      </c>
      <c r="F249" s="11" t="n">
        <f aca="false">720*E249</f>
        <v>36108</v>
      </c>
      <c r="G249" s="11" t="n">
        <f aca="false">8.16*D249*E249</f>
        <v>0</v>
      </c>
      <c r="H249" s="11" t="n">
        <f aca="false">F249+G249</f>
        <v>36108</v>
      </c>
      <c r="I249" s="14" t="s">
        <v>25</v>
      </c>
      <c r="J249" s="6" t="n">
        <v>110</v>
      </c>
      <c r="K249" s="6" t="n">
        <v>59.85</v>
      </c>
      <c r="L249" s="6" t="n">
        <v>1998</v>
      </c>
      <c r="M249" s="6" t="n">
        <v>1992</v>
      </c>
      <c r="N249" s="6" t="n">
        <v>2014</v>
      </c>
    </row>
    <row r="250" customFormat="false" ht="19.5" hidden="false" customHeight="true" outlineLevel="0" collapsed="false">
      <c r="A250" s="6" t="n">
        <v>247</v>
      </c>
      <c r="B250" s="14" t="s">
        <v>70</v>
      </c>
      <c r="C250" s="15" t="s">
        <v>319</v>
      </c>
      <c r="D250" s="6" t="n">
        <v>0</v>
      </c>
      <c r="E250" s="6" t="n">
        <f aca="false">J250-K250</f>
        <v>53.53</v>
      </c>
      <c r="F250" s="11" t="n">
        <f aca="false">720*E250</f>
        <v>38541.6</v>
      </c>
      <c r="G250" s="11" t="n">
        <f aca="false">8.16*D250*E250</f>
        <v>0</v>
      </c>
      <c r="H250" s="11" t="n">
        <f aca="false">F250+G250</f>
        <v>38541.6</v>
      </c>
      <c r="I250" s="14" t="s">
        <v>25</v>
      </c>
      <c r="J250" s="6" t="n">
        <v>110</v>
      </c>
      <c r="K250" s="6" t="n">
        <v>56.47</v>
      </c>
      <c r="L250" s="6" t="n">
        <v>1994</v>
      </c>
      <c r="M250" s="6" t="n">
        <v>1992</v>
      </c>
      <c r="N250" s="6" t="n">
        <v>2014</v>
      </c>
    </row>
    <row r="251" customFormat="false" ht="21" hidden="false" customHeight="true" outlineLevel="0" collapsed="false">
      <c r="A251" s="6" t="n">
        <v>248</v>
      </c>
      <c r="B251" s="14" t="s">
        <v>70</v>
      </c>
      <c r="C251" s="21" t="s">
        <v>320</v>
      </c>
      <c r="D251" s="6" t="n">
        <v>0</v>
      </c>
      <c r="E251" s="6" t="n">
        <f aca="false">J251-K251</f>
        <v>53.53</v>
      </c>
      <c r="F251" s="11" t="n">
        <f aca="false">720*E251</f>
        <v>38541.6</v>
      </c>
      <c r="G251" s="11" t="n">
        <f aca="false">8.16*D251*E251</f>
        <v>0</v>
      </c>
      <c r="H251" s="11" t="n">
        <f aca="false">F251+G251</f>
        <v>38541.6</v>
      </c>
      <c r="I251" s="14" t="s">
        <v>25</v>
      </c>
      <c r="J251" s="6" t="n">
        <v>110</v>
      </c>
      <c r="K251" s="6" t="n">
        <v>56.47</v>
      </c>
      <c r="L251" s="6" t="n">
        <v>1994</v>
      </c>
      <c r="M251" s="6" t="n">
        <v>1992</v>
      </c>
      <c r="N251" s="6" t="n">
        <v>2014</v>
      </c>
    </row>
    <row r="252" customFormat="false" ht="21" hidden="false" customHeight="true" outlineLevel="0" collapsed="false">
      <c r="A252" s="6" t="n">
        <v>249</v>
      </c>
      <c r="B252" s="14" t="s">
        <v>46</v>
      </c>
      <c r="C252" s="6" t="s">
        <v>321</v>
      </c>
      <c r="D252" s="6" t="n">
        <v>0</v>
      </c>
      <c r="E252" s="6" t="n">
        <f aca="false">J252-K252</f>
        <v>110</v>
      </c>
      <c r="F252" s="11" t="n">
        <f aca="false">720*E252</f>
        <v>79200</v>
      </c>
      <c r="G252" s="11" t="n">
        <f aca="false">8.16*D252*E252</f>
        <v>0</v>
      </c>
      <c r="H252" s="11" t="n">
        <f aca="false">F252+G252</f>
        <v>79200</v>
      </c>
      <c r="I252" s="14" t="s">
        <v>25</v>
      </c>
      <c r="J252" s="6" t="n">
        <v>110</v>
      </c>
      <c r="K252" s="6" t="n">
        <v>0</v>
      </c>
      <c r="L252" s="6" t="n">
        <v>1996</v>
      </c>
      <c r="M252" s="6" t="n">
        <v>1992</v>
      </c>
      <c r="N252" s="6" t="n">
        <v>2014</v>
      </c>
    </row>
    <row r="253" customFormat="false" ht="20.1" hidden="false" customHeight="true" outlineLevel="0" collapsed="false">
      <c r="A253" s="6" t="n">
        <v>250</v>
      </c>
      <c r="B253" s="14" t="s">
        <v>46</v>
      </c>
      <c r="C253" s="9" t="s">
        <v>322</v>
      </c>
      <c r="D253" s="6" t="n">
        <v>0</v>
      </c>
      <c r="E253" s="6" t="n">
        <f aca="false">J253-K253</f>
        <v>42.31</v>
      </c>
      <c r="F253" s="11" t="n">
        <f aca="false">720*E253</f>
        <v>30463.2</v>
      </c>
      <c r="G253" s="11" t="n">
        <f aca="false">8.16*D253*E253</f>
        <v>0</v>
      </c>
      <c r="H253" s="11" t="n">
        <f aca="false">F253+G253</f>
        <v>30463.2</v>
      </c>
      <c r="I253" s="14" t="s">
        <v>25</v>
      </c>
      <c r="J253" s="6" t="n">
        <v>110</v>
      </c>
      <c r="K253" s="6" t="n">
        <v>67.69</v>
      </c>
      <c r="L253" s="6" t="n">
        <v>1998</v>
      </c>
      <c r="M253" s="6" t="n">
        <v>1992</v>
      </c>
      <c r="N253" s="6" t="n">
        <v>2014</v>
      </c>
    </row>
    <row r="254" customFormat="false" ht="20.1" hidden="false" customHeight="true" outlineLevel="0" collapsed="false">
      <c r="A254" s="6" t="n">
        <v>251</v>
      </c>
      <c r="B254" s="14" t="s">
        <v>46</v>
      </c>
      <c r="C254" s="6" t="s">
        <v>323</v>
      </c>
      <c r="D254" s="6" t="n">
        <v>0</v>
      </c>
      <c r="E254" s="6" t="n">
        <f aca="false">J254-K254</f>
        <v>60.7</v>
      </c>
      <c r="F254" s="11" t="n">
        <f aca="false">720*E254</f>
        <v>43704</v>
      </c>
      <c r="G254" s="11" t="n">
        <f aca="false">8.16*D254*E254</f>
        <v>0</v>
      </c>
      <c r="H254" s="11" t="n">
        <f aca="false">F254+G254</f>
        <v>43704</v>
      </c>
      <c r="I254" s="14" t="s">
        <v>25</v>
      </c>
      <c r="J254" s="6" t="n">
        <v>110</v>
      </c>
      <c r="K254" s="6" t="n">
        <v>49.3</v>
      </c>
      <c r="L254" s="6" t="n">
        <v>1998</v>
      </c>
      <c r="M254" s="6" t="n">
        <v>1992</v>
      </c>
      <c r="N254" s="6" t="n">
        <v>2014</v>
      </c>
    </row>
    <row r="255" customFormat="false" ht="20.1" hidden="false" customHeight="true" outlineLevel="0" collapsed="false">
      <c r="A255" s="6" t="n">
        <v>252</v>
      </c>
      <c r="B255" s="14" t="s">
        <v>46</v>
      </c>
      <c r="C255" s="6" t="s">
        <v>324</v>
      </c>
      <c r="D255" s="6" t="n">
        <f aca="false">M255-L255+1</f>
        <v>0</v>
      </c>
      <c r="E255" s="6" t="n">
        <f aca="false">J255-K255</f>
        <v>70.41</v>
      </c>
      <c r="F255" s="11" t="n">
        <f aca="false">720*E255</f>
        <v>50695.2</v>
      </c>
      <c r="G255" s="11" t="n">
        <f aca="false">8.16*D255*E255</f>
        <v>0</v>
      </c>
      <c r="H255" s="11" t="n">
        <f aca="false">F255+G255</f>
        <v>50695.2</v>
      </c>
      <c r="I255" s="14" t="s">
        <v>50</v>
      </c>
      <c r="J255" s="6" t="n">
        <v>120</v>
      </c>
      <c r="K255" s="6" t="n">
        <v>49.59</v>
      </c>
      <c r="L255" s="6" t="n">
        <v>1993</v>
      </c>
      <c r="M255" s="6" t="n">
        <v>1992</v>
      </c>
      <c r="N255" s="6" t="n">
        <v>2014</v>
      </c>
    </row>
    <row r="256" customFormat="false" ht="20.1" hidden="false" customHeight="true" outlineLevel="0" collapsed="false">
      <c r="A256" s="6" t="n">
        <v>253</v>
      </c>
      <c r="B256" s="14" t="s">
        <v>46</v>
      </c>
      <c r="C256" s="15" t="s">
        <v>325</v>
      </c>
      <c r="D256" s="6" t="n">
        <v>0</v>
      </c>
      <c r="E256" s="6" t="n">
        <f aca="false">J256-K256</f>
        <v>63.32</v>
      </c>
      <c r="F256" s="11" t="n">
        <f aca="false">720*E256</f>
        <v>45590.4</v>
      </c>
      <c r="G256" s="11" t="n">
        <f aca="false">8.16*D256*E256</f>
        <v>0</v>
      </c>
      <c r="H256" s="11" t="n">
        <f aca="false">F256+G256</f>
        <v>45590.4</v>
      </c>
      <c r="I256" s="14" t="s">
        <v>25</v>
      </c>
      <c r="J256" s="6" t="n">
        <v>110</v>
      </c>
      <c r="K256" s="6" t="n">
        <v>46.68</v>
      </c>
      <c r="L256" s="6" t="n">
        <v>1996</v>
      </c>
      <c r="M256" s="6" t="n">
        <v>1992</v>
      </c>
      <c r="N256" s="6" t="n">
        <v>2014</v>
      </c>
    </row>
    <row r="257" customFormat="false" ht="20.1" hidden="false" customHeight="true" outlineLevel="0" collapsed="false">
      <c r="A257" s="6" t="n">
        <v>254</v>
      </c>
      <c r="B257" s="14" t="s">
        <v>46</v>
      </c>
      <c r="C257" s="15" t="s">
        <v>326</v>
      </c>
      <c r="D257" s="6" t="n">
        <f aca="false">M257-L257+1</f>
        <v>0</v>
      </c>
      <c r="E257" s="6" t="n">
        <f aca="false">J257-K257</f>
        <v>90</v>
      </c>
      <c r="F257" s="11" t="n">
        <f aca="false">720*E257</f>
        <v>64800</v>
      </c>
      <c r="G257" s="11" t="n">
        <f aca="false">8.16*D257*E257</f>
        <v>0</v>
      </c>
      <c r="H257" s="26" t="n">
        <v>30739</v>
      </c>
      <c r="I257" s="14" t="s">
        <v>19</v>
      </c>
      <c r="J257" s="6" t="n">
        <v>90</v>
      </c>
      <c r="K257" s="14" t="n">
        <v>0</v>
      </c>
      <c r="L257" s="6" t="n">
        <v>1993</v>
      </c>
      <c r="M257" s="6" t="n">
        <v>1992</v>
      </c>
      <c r="N257" s="6" t="n">
        <v>2014</v>
      </c>
    </row>
    <row r="258" customFormat="false" ht="20.1" hidden="false" customHeight="true" outlineLevel="0" collapsed="false">
      <c r="A258" s="6" t="n">
        <v>255</v>
      </c>
      <c r="B258" s="14" t="s">
        <v>46</v>
      </c>
      <c r="C258" s="14" t="s">
        <v>327</v>
      </c>
      <c r="D258" s="6" t="n">
        <v>0</v>
      </c>
      <c r="E258" s="6" t="n">
        <f aca="false">J258-K258</f>
        <v>110</v>
      </c>
      <c r="F258" s="11" t="n">
        <f aca="false">720*E258</f>
        <v>79200</v>
      </c>
      <c r="G258" s="11" t="n">
        <f aca="false">8.16*D258*E258</f>
        <v>0</v>
      </c>
      <c r="H258" s="11" t="n">
        <f aca="false">F258+G258</f>
        <v>79200</v>
      </c>
      <c r="I258" s="14" t="s">
        <v>25</v>
      </c>
      <c r="J258" s="6" t="n">
        <v>110</v>
      </c>
      <c r="K258" s="6" t="n">
        <v>0</v>
      </c>
      <c r="L258" s="6" t="n">
        <v>1998</v>
      </c>
      <c r="M258" s="6" t="n">
        <v>1992</v>
      </c>
      <c r="N258" s="6" t="n">
        <v>2014</v>
      </c>
    </row>
    <row r="259" customFormat="false" ht="20.1" hidden="false" customHeight="true" outlineLevel="0" collapsed="false">
      <c r="A259" s="6" t="n">
        <v>256</v>
      </c>
      <c r="B259" s="14" t="s">
        <v>46</v>
      </c>
      <c r="C259" s="15" t="s">
        <v>328</v>
      </c>
      <c r="D259" s="6" t="n">
        <v>0</v>
      </c>
      <c r="E259" s="6" t="n">
        <f aca="false">J259-K259</f>
        <v>66.25</v>
      </c>
      <c r="F259" s="11" t="n">
        <f aca="false">720*E259</f>
        <v>47700</v>
      </c>
      <c r="G259" s="11" t="n">
        <f aca="false">8.16*D259*E259</f>
        <v>0</v>
      </c>
      <c r="H259" s="11" t="n">
        <f aca="false">F259+G259</f>
        <v>47700</v>
      </c>
      <c r="I259" s="14" t="s">
        <v>25</v>
      </c>
      <c r="J259" s="6" t="n">
        <v>110</v>
      </c>
      <c r="K259" s="6" t="n">
        <v>43.75</v>
      </c>
      <c r="L259" s="6" t="n">
        <v>1997</v>
      </c>
      <c r="M259" s="6" t="n">
        <v>1992</v>
      </c>
      <c r="N259" s="6" t="n">
        <v>2014</v>
      </c>
    </row>
    <row r="260" customFormat="false" ht="20.1" hidden="false" customHeight="true" outlineLevel="0" collapsed="false">
      <c r="A260" s="6" t="n">
        <v>257</v>
      </c>
      <c r="B260" s="14" t="s">
        <v>46</v>
      </c>
      <c r="C260" s="14" t="s">
        <v>329</v>
      </c>
      <c r="D260" s="6" t="n">
        <v>0</v>
      </c>
      <c r="E260" s="6" t="n">
        <f aca="false">J260-K260</f>
        <v>53.94</v>
      </c>
      <c r="F260" s="11" t="n">
        <f aca="false">720*E260</f>
        <v>38836.8</v>
      </c>
      <c r="G260" s="11" t="n">
        <f aca="false">8.16*D260*E260</f>
        <v>0</v>
      </c>
      <c r="H260" s="11" t="n">
        <f aca="false">F260+G260</f>
        <v>38836.8</v>
      </c>
      <c r="I260" s="14" t="s">
        <v>50</v>
      </c>
      <c r="J260" s="6" t="n">
        <v>120</v>
      </c>
      <c r="K260" s="6" t="n">
        <v>66.06</v>
      </c>
      <c r="L260" s="6" t="n">
        <v>1994</v>
      </c>
      <c r="M260" s="6" t="n">
        <v>1992</v>
      </c>
      <c r="N260" s="6" t="n">
        <v>2014</v>
      </c>
    </row>
    <row r="261" customFormat="false" ht="20.1" hidden="false" customHeight="true" outlineLevel="0" collapsed="false">
      <c r="A261" s="6" t="n">
        <v>258</v>
      </c>
      <c r="B261" s="14" t="s">
        <v>46</v>
      </c>
      <c r="C261" s="14" t="s">
        <v>330</v>
      </c>
      <c r="D261" s="6" t="n">
        <f aca="false">M261-L261+1</f>
        <v>0</v>
      </c>
      <c r="E261" s="6" t="n">
        <f aca="false">J261-K261</f>
        <v>75</v>
      </c>
      <c r="F261" s="11" t="n">
        <f aca="false">720*E261</f>
        <v>54000</v>
      </c>
      <c r="G261" s="11" t="n">
        <f aca="false">8.16*D261*E261</f>
        <v>0</v>
      </c>
      <c r="H261" s="11" t="n">
        <f aca="false">F261+G261</f>
        <v>54000</v>
      </c>
      <c r="I261" s="16" t="s">
        <v>58</v>
      </c>
      <c r="J261" s="6" t="n">
        <v>75</v>
      </c>
      <c r="K261" s="6" t="n">
        <v>0</v>
      </c>
      <c r="L261" s="6" t="n">
        <v>1993</v>
      </c>
      <c r="M261" s="6" t="n">
        <v>1992</v>
      </c>
      <c r="N261" s="6" t="n">
        <v>2014</v>
      </c>
    </row>
    <row r="262" customFormat="false" ht="20.1" hidden="false" customHeight="true" outlineLevel="0" collapsed="false">
      <c r="A262" s="6" t="n">
        <v>259</v>
      </c>
      <c r="B262" s="14" t="s">
        <v>46</v>
      </c>
      <c r="C262" s="31" t="s">
        <v>331</v>
      </c>
      <c r="D262" s="6" t="n">
        <f aca="false">M262-L262+1</f>
        <v>0</v>
      </c>
      <c r="E262" s="6" t="n">
        <f aca="false">J262-K262</f>
        <v>47.07</v>
      </c>
      <c r="F262" s="11" t="n">
        <f aca="false">720*E262</f>
        <v>33890.4</v>
      </c>
      <c r="G262" s="11" t="n">
        <f aca="false">8.16*D262*E262</f>
        <v>0</v>
      </c>
      <c r="H262" s="11" t="n">
        <f aca="false">F262+G262</f>
        <v>33890.4</v>
      </c>
      <c r="I262" s="14" t="s">
        <v>25</v>
      </c>
      <c r="J262" s="6" t="n">
        <v>110</v>
      </c>
      <c r="K262" s="6" t="n">
        <v>62.93</v>
      </c>
      <c r="L262" s="6" t="n">
        <v>1993</v>
      </c>
      <c r="M262" s="6" t="n">
        <v>1992</v>
      </c>
      <c r="N262" s="6" t="n">
        <v>2014</v>
      </c>
    </row>
    <row r="263" customFormat="false" ht="20.1" hidden="false" customHeight="true" outlineLevel="0" collapsed="false">
      <c r="A263" s="6" t="n">
        <v>260</v>
      </c>
      <c r="B263" s="14" t="s">
        <v>46</v>
      </c>
      <c r="C263" s="15" t="s">
        <v>332</v>
      </c>
      <c r="D263" s="6" t="n">
        <v>0</v>
      </c>
      <c r="E263" s="6" t="n">
        <f aca="false">J263-K263</f>
        <v>110</v>
      </c>
      <c r="F263" s="11" t="n">
        <f aca="false">720*E263</f>
        <v>79200</v>
      </c>
      <c r="G263" s="11" t="n">
        <f aca="false">8.16*D263*E263</f>
        <v>0</v>
      </c>
      <c r="H263" s="11" t="n">
        <f aca="false">F263+G263</f>
        <v>79200</v>
      </c>
      <c r="I263" s="14" t="s">
        <v>25</v>
      </c>
      <c r="J263" s="6" t="n">
        <v>110</v>
      </c>
      <c r="K263" s="6" t="n">
        <v>0</v>
      </c>
      <c r="L263" s="6" t="n">
        <v>1998</v>
      </c>
      <c r="M263" s="6" t="n">
        <v>1992</v>
      </c>
      <c r="N263" s="6" t="n">
        <v>2014</v>
      </c>
    </row>
    <row r="264" customFormat="false" ht="20.1" hidden="false" customHeight="true" outlineLevel="0" collapsed="false">
      <c r="A264" s="6" t="n">
        <v>261</v>
      </c>
      <c r="B264" s="14" t="s">
        <v>26</v>
      </c>
      <c r="C264" s="21" t="s">
        <v>333</v>
      </c>
      <c r="D264" s="6" t="n">
        <v>0</v>
      </c>
      <c r="E264" s="6" t="n">
        <f aca="false">J264-K264</f>
        <v>19.44</v>
      </c>
      <c r="F264" s="11" t="n">
        <f aca="false">720*E264</f>
        <v>13996.8</v>
      </c>
      <c r="G264" s="11" t="n">
        <f aca="false">8.16*D264*E264</f>
        <v>0</v>
      </c>
      <c r="H264" s="11" t="n">
        <f aca="false">F264+G264</f>
        <v>13996.8</v>
      </c>
      <c r="I264" s="14" t="s">
        <v>50</v>
      </c>
      <c r="J264" s="6" t="n">
        <v>120</v>
      </c>
      <c r="K264" s="6" t="n">
        <v>100.56</v>
      </c>
      <c r="L264" s="6" t="n">
        <v>1996</v>
      </c>
      <c r="M264" s="6" t="n">
        <v>1992</v>
      </c>
      <c r="N264" s="6" t="n">
        <v>2014</v>
      </c>
    </row>
    <row r="265" customFormat="false" ht="21.95" hidden="false" customHeight="true" outlineLevel="0" collapsed="false">
      <c r="A265" s="6" t="n">
        <v>262</v>
      </c>
      <c r="B265" s="14" t="s">
        <v>26</v>
      </c>
      <c r="C265" s="15" t="s">
        <v>334</v>
      </c>
      <c r="D265" s="6" t="n">
        <v>0</v>
      </c>
      <c r="E265" s="6" t="n">
        <f aca="false">J265-K265</f>
        <v>120</v>
      </c>
      <c r="F265" s="11" t="n">
        <f aca="false">720*E265</f>
        <v>86400</v>
      </c>
      <c r="G265" s="11" t="n">
        <f aca="false">8.16*D265*E265</f>
        <v>0</v>
      </c>
      <c r="H265" s="11" t="n">
        <f aca="false">F265+G265</f>
        <v>86400</v>
      </c>
      <c r="I265" s="14" t="s">
        <v>50</v>
      </c>
      <c r="J265" s="6" t="n">
        <v>120</v>
      </c>
      <c r="K265" s="6" t="n">
        <v>0</v>
      </c>
      <c r="L265" s="6" t="n">
        <v>1996</v>
      </c>
      <c r="M265" s="6" t="n">
        <v>1992</v>
      </c>
      <c r="N265" s="6" t="n">
        <v>2014</v>
      </c>
    </row>
    <row r="266" customFormat="false" ht="20.1" hidden="false" customHeight="true" outlineLevel="0" collapsed="false">
      <c r="A266" s="6" t="n">
        <v>263</v>
      </c>
      <c r="B266" s="14" t="s">
        <v>26</v>
      </c>
      <c r="C266" s="6" t="s">
        <v>335</v>
      </c>
      <c r="D266" s="6" t="n">
        <v>0</v>
      </c>
      <c r="E266" s="6" t="n">
        <f aca="false">J266-K266</f>
        <v>43.7</v>
      </c>
      <c r="F266" s="11" t="n">
        <f aca="false">720*E266</f>
        <v>31464</v>
      </c>
      <c r="G266" s="11" t="n">
        <f aca="false">8.16*D266*E266</f>
        <v>0</v>
      </c>
      <c r="H266" s="11" t="n">
        <f aca="false">F266+G266</f>
        <v>31464</v>
      </c>
      <c r="I266" s="14" t="s">
        <v>22</v>
      </c>
      <c r="J266" s="6" t="n">
        <v>110</v>
      </c>
      <c r="K266" s="6" t="n">
        <v>66.3</v>
      </c>
      <c r="L266" s="6" t="n">
        <v>1994</v>
      </c>
      <c r="M266" s="6" t="n">
        <v>1992</v>
      </c>
      <c r="N266" s="6" t="n">
        <v>2014</v>
      </c>
    </row>
    <row r="267" customFormat="false" ht="20.1" hidden="false" customHeight="true" outlineLevel="0" collapsed="false">
      <c r="A267" s="6" t="n">
        <v>264</v>
      </c>
      <c r="B267" s="14" t="s">
        <v>26</v>
      </c>
      <c r="C267" s="17" t="s">
        <v>336</v>
      </c>
      <c r="D267" s="6" t="n">
        <v>0</v>
      </c>
      <c r="E267" s="6" t="n">
        <f aca="false">J267-K267</f>
        <v>67.68</v>
      </c>
      <c r="F267" s="11" t="n">
        <f aca="false">720*E267</f>
        <v>48729.6</v>
      </c>
      <c r="G267" s="11" t="n">
        <f aca="false">8.16*D267*E267</f>
        <v>0</v>
      </c>
      <c r="H267" s="11" t="n">
        <f aca="false">F267+G267</f>
        <v>48729.6</v>
      </c>
      <c r="I267" s="6" t="s">
        <v>50</v>
      </c>
      <c r="J267" s="6" t="n">
        <v>120</v>
      </c>
      <c r="K267" s="6" t="n">
        <v>52.32</v>
      </c>
      <c r="L267" s="6" t="n">
        <v>1995</v>
      </c>
      <c r="M267" s="6" t="n">
        <v>1992</v>
      </c>
      <c r="N267" s="6" t="n">
        <v>2014</v>
      </c>
    </row>
    <row r="268" customFormat="false" ht="20.1" hidden="false" customHeight="true" outlineLevel="0" collapsed="false">
      <c r="A268" s="6" t="n">
        <v>265</v>
      </c>
      <c r="B268" s="14" t="s">
        <v>26</v>
      </c>
      <c r="C268" s="20" t="s">
        <v>337</v>
      </c>
      <c r="D268" s="6" t="n">
        <v>0</v>
      </c>
      <c r="E268" s="6" t="n">
        <f aca="false">J268-K268</f>
        <v>120</v>
      </c>
      <c r="F268" s="11" t="n">
        <f aca="false">720*E268</f>
        <v>86400</v>
      </c>
      <c r="G268" s="11" t="n">
        <f aca="false">8.16*D268*E268</f>
        <v>0</v>
      </c>
      <c r="H268" s="11" t="n">
        <f aca="false">F268+G268</f>
        <v>86400</v>
      </c>
      <c r="I268" s="14" t="s">
        <v>50</v>
      </c>
      <c r="J268" s="6" t="n">
        <v>120</v>
      </c>
      <c r="K268" s="6" t="n">
        <v>0</v>
      </c>
      <c r="L268" s="6" t="n">
        <v>1998</v>
      </c>
      <c r="M268" s="6" t="n">
        <v>1992</v>
      </c>
      <c r="N268" s="6" t="n">
        <v>2014</v>
      </c>
    </row>
    <row r="269" customFormat="false" ht="20.1" hidden="false" customHeight="true" outlineLevel="0" collapsed="false">
      <c r="A269" s="6" t="n">
        <v>266</v>
      </c>
      <c r="B269" s="14" t="s">
        <v>26</v>
      </c>
      <c r="C269" s="17" t="s">
        <v>338</v>
      </c>
      <c r="D269" s="6" t="n">
        <v>0</v>
      </c>
      <c r="E269" s="6" t="n">
        <f aca="false">J269-K269</f>
        <v>54.61</v>
      </c>
      <c r="F269" s="11" t="n">
        <f aca="false">720*E269</f>
        <v>39319.2</v>
      </c>
      <c r="G269" s="11" t="n">
        <f aca="false">8.16*D269*E269</f>
        <v>0</v>
      </c>
      <c r="H269" s="11" t="n">
        <f aca="false">F269+G269</f>
        <v>39319.2</v>
      </c>
      <c r="I269" s="14" t="s">
        <v>25</v>
      </c>
      <c r="J269" s="6" t="n">
        <v>110</v>
      </c>
      <c r="K269" s="6" t="n">
        <v>55.39</v>
      </c>
      <c r="L269" s="6" t="n">
        <v>1998</v>
      </c>
      <c r="M269" s="6" t="n">
        <v>1992</v>
      </c>
      <c r="N269" s="6" t="n">
        <v>2014</v>
      </c>
    </row>
    <row r="270" customFormat="false" ht="20.1" hidden="false" customHeight="true" outlineLevel="0" collapsed="false">
      <c r="A270" s="6" t="n">
        <v>267</v>
      </c>
      <c r="B270" s="14" t="s">
        <v>26</v>
      </c>
      <c r="C270" s="14" t="s">
        <v>339</v>
      </c>
      <c r="D270" s="6" t="n">
        <v>0</v>
      </c>
      <c r="E270" s="6" t="n">
        <f aca="false">J270-K270</f>
        <v>42.69</v>
      </c>
      <c r="F270" s="11" t="n">
        <f aca="false">720*E270</f>
        <v>30736.8</v>
      </c>
      <c r="G270" s="11" t="n">
        <f aca="false">8.16*D270*E270</f>
        <v>0</v>
      </c>
      <c r="H270" s="11" t="n">
        <f aca="false">F270+G270</f>
        <v>30736.8</v>
      </c>
      <c r="I270" s="14" t="s">
        <v>37</v>
      </c>
      <c r="J270" s="6" t="n">
        <v>90</v>
      </c>
      <c r="K270" s="6" t="n">
        <v>47.31</v>
      </c>
      <c r="L270" s="6" t="n">
        <v>1997</v>
      </c>
      <c r="M270" s="6" t="n">
        <v>1992</v>
      </c>
      <c r="N270" s="6" t="n">
        <v>2014</v>
      </c>
    </row>
    <row r="271" customFormat="false" ht="20.1" hidden="false" customHeight="true" outlineLevel="0" collapsed="false">
      <c r="A271" s="6" t="n">
        <v>268</v>
      </c>
      <c r="B271" s="14" t="s">
        <v>26</v>
      </c>
      <c r="C271" s="6" t="s">
        <v>340</v>
      </c>
      <c r="D271" s="6" t="n">
        <v>0</v>
      </c>
      <c r="E271" s="6" t="n">
        <f aca="false">J271-K271</f>
        <v>76.48</v>
      </c>
      <c r="F271" s="11" t="n">
        <f aca="false">720*E271</f>
        <v>55065.6</v>
      </c>
      <c r="G271" s="11" t="n">
        <f aca="false">8.16*D271*E271</f>
        <v>0</v>
      </c>
      <c r="H271" s="11" t="n">
        <f aca="false">F271+G271</f>
        <v>55065.6</v>
      </c>
      <c r="I271" s="6" t="s">
        <v>28</v>
      </c>
      <c r="J271" s="6" t="n">
        <v>120</v>
      </c>
      <c r="K271" s="6" t="n">
        <v>43.52</v>
      </c>
      <c r="L271" s="6" t="n">
        <v>1996</v>
      </c>
      <c r="M271" s="6" t="n">
        <v>1992</v>
      </c>
      <c r="N271" s="6" t="n">
        <v>2014</v>
      </c>
    </row>
    <row r="272" customFormat="false" ht="20.1" hidden="false" customHeight="true" outlineLevel="0" collapsed="false">
      <c r="A272" s="6" t="n">
        <v>269</v>
      </c>
      <c r="B272" s="14" t="s">
        <v>26</v>
      </c>
      <c r="C272" s="17" t="s">
        <v>341</v>
      </c>
      <c r="D272" s="6" t="n">
        <v>0</v>
      </c>
      <c r="E272" s="6" t="n">
        <f aca="false">J272-K272</f>
        <v>120</v>
      </c>
      <c r="F272" s="11" t="n">
        <f aca="false">720*E272</f>
        <v>86400</v>
      </c>
      <c r="G272" s="11" t="n">
        <f aca="false">8.16*D272*E272</f>
        <v>0</v>
      </c>
      <c r="H272" s="11" t="n">
        <f aca="false">F272+G272</f>
        <v>86400</v>
      </c>
      <c r="I272" s="14" t="s">
        <v>50</v>
      </c>
      <c r="J272" s="6" t="n">
        <v>120</v>
      </c>
      <c r="K272" s="6" t="n">
        <v>0</v>
      </c>
      <c r="L272" s="6" t="n">
        <v>1995</v>
      </c>
      <c r="M272" s="6" t="n">
        <v>1992</v>
      </c>
      <c r="N272" s="6" t="n">
        <v>2014</v>
      </c>
    </row>
    <row r="273" customFormat="false" ht="20.1" hidden="false" customHeight="true" outlineLevel="0" collapsed="false">
      <c r="A273" s="6" t="n">
        <v>270</v>
      </c>
      <c r="B273" s="14" t="s">
        <v>26</v>
      </c>
      <c r="C273" s="15" t="s">
        <v>342</v>
      </c>
      <c r="D273" s="6" t="n">
        <v>0</v>
      </c>
      <c r="E273" s="6" t="n">
        <f aca="false">J273-K273</f>
        <v>66.25</v>
      </c>
      <c r="F273" s="11" t="n">
        <f aca="false">720*E273</f>
        <v>47700</v>
      </c>
      <c r="G273" s="11" t="n">
        <f aca="false">8.16*D273*E273</f>
        <v>0</v>
      </c>
      <c r="H273" s="11" t="n">
        <f aca="false">F273+G273</f>
        <v>47700</v>
      </c>
      <c r="I273" s="14" t="s">
        <v>25</v>
      </c>
      <c r="J273" s="6" t="n">
        <v>110</v>
      </c>
      <c r="K273" s="6" t="n">
        <v>43.75</v>
      </c>
      <c r="L273" s="6" t="n">
        <v>1997</v>
      </c>
      <c r="M273" s="6" t="n">
        <v>1992</v>
      </c>
      <c r="N273" s="6" t="n">
        <v>2014</v>
      </c>
    </row>
    <row r="274" customFormat="false" ht="20.1" hidden="false" customHeight="true" outlineLevel="0" collapsed="false">
      <c r="A274" s="6" t="n">
        <v>271</v>
      </c>
      <c r="B274" s="14" t="s">
        <v>26</v>
      </c>
      <c r="C274" s="15" t="s">
        <v>343</v>
      </c>
      <c r="D274" s="6" t="n">
        <v>0</v>
      </c>
      <c r="E274" s="6" t="n">
        <f aca="false">J274-K274</f>
        <v>73.12</v>
      </c>
      <c r="F274" s="11" t="n">
        <f aca="false">720*E274</f>
        <v>52646.4</v>
      </c>
      <c r="G274" s="11" t="n">
        <f aca="false">8.16*D274*E274</f>
        <v>0</v>
      </c>
      <c r="H274" s="11" t="n">
        <f aca="false">F274+G274</f>
        <v>52646.4</v>
      </c>
      <c r="I274" s="6" t="s">
        <v>28</v>
      </c>
      <c r="J274" s="6" t="n">
        <v>120</v>
      </c>
      <c r="K274" s="6" t="n">
        <v>46.88</v>
      </c>
      <c r="L274" s="6" t="n">
        <v>1995</v>
      </c>
      <c r="M274" s="6" t="n">
        <v>1992</v>
      </c>
      <c r="N274" s="6" t="n">
        <v>2014</v>
      </c>
    </row>
    <row r="275" customFormat="false" ht="20.1" hidden="false" customHeight="true" outlineLevel="0" collapsed="false">
      <c r="A275" s="6" t="n">
        <v>272</v>
      </c>
      <c r="B275" s="14" t="s">
        <v>26</v>
      </c>
      <c r="C275" s="17" t="s">
        <v>344</v>
      </c>
      <c r="D275" s="6" t="n">
        <v>0</v>
      </c>
      <c r="E275" s="6" t="n">
        <f aca="false">J275-K275</f>
        <v>40.41</v>
      </c>
      <c r="F275" s="11" t="n">
        <f aca="false">720*E275</f>
        <v>29095.2</v>
      </c>
      <c r="G275" s="11" t="n">
        <f aca="false">8.16*D275*E275</f>
        <v>0</v>
      </c>
      <c r="H275" s="11" t="n">
        <f aca="false">F275+G275</f>
        <v>29095.2</v>
      </c>
      <c r="I275" s="14" t="s">
        <v>48</v>
      </c>
      <c r="J275" s="6" t="n">
        <v>90</v>
      </c>
      <c r="K275" s="6" t="n">
        <v>49.59</v>
      </c>
      <c r="L275" s="6" t="n">
        <v>1994</v>
      </c>
      <c r="M275" s="6" t="n">
        <v>1992</v>
      </c>
      <c r="N275" s="6" t="n">
        <v>2014</v>
      </c>
    </row>
    <row r="276" customFormat="false" ht="20.1" hidden="false" customHeight="true" outlineLevel="0" collapsed="false">
      <c r="A276" s="6" t="n">
        <v>273</v>
      </c>
      <c r="B276" s="14" t="s">
        <v>26</v>
      </c>
      <c r="C276" s="21" t="s">
        <v>345</v>
      </c>
      <c r="D276" s="6" t="n">
        <f aca="false">M276-L276+1</f>
        <v>0</v>
      </c>
      <c r="E276" s="6" t="n">
        <f aca="false">J276-K276</f>
        <v>9.78</v>
      </c>
      <c r="F276" s="11" t="n">
        <f aca="false">720*E276</f>
        <v>7041.6</v>
      </c>
      <c r="G276" s="11" t="n">
        <f aca="false">8.16*D276*E276</f>
        <v>0</v>
      </c>
      <c r="H276" s="11" t="n">
        <f aca="false">F276+G276</f>
        <v>7041.6</v>
      </c>
      <c r="I276" s="14" t="s">
        <v>50</v>
      </c>
      <c r="J276" s="6" t="n">
        <v>120</v>
      </c>
      <c r="K276" s="6" t="n">
        <v>110.22</v>
      </c>
      <c r="L276" s="6" t="n">
        <v>1993</v>
      </c>
      <c r="M276" s="6" t="n">
        <v>1992</v>
      </c>
      <c r="N276" s="6" t="n">
        <v>2014</v>
      </c>
    </row>
    <row r="277" customFormat="false" ht="20.1" hidden="false" customHeight="true" outlineLevel="0" collapsed="false">
      <c r="A277" s="6" t="n">
        <v>274</v>
      </c>
      <c r="B277" s="14" t="s">
        <v>30</v>
      </c>
      <c r="C277" s="19" t="s">
        <v>346</v>
      </c>
      <c r="D277" s="6" t="n">
        <v>0</v>
      </c>
      <c r="E277" s="6" t="n">
        <f aca="false">J277-K277</f>
        <v>75</v>
      </c>
      <c r="F277" s="11" t="n">
        <f aca="false">720*E277</f>
        <v>54000</v>
      </c>
      <c r="G277" s="11" t="n">
        <f aca="false">8.16*D277*E277</f>
        <v>0</v>
      </c>
      <c r="H277" s="11" t="n">
        <f aca="false">F277+G277</f>
        <v>54000</v>
      </c>
      <c r="I277" s="14" t="s">
        <v>32</v>
      </c>
      <c r="J277" s="6" t="n">
        <v>75</v>
      </c>
      <c r="K277" s="14" t="n">
        <v>0</v>
      </c>
      <c r="L277" s="6" t="n">
        <v>1995</v>
      </c>
      <c r="M277" s="6" t="n">
        <v>1992</v>
      </c>
      <c r="N277" s="6" t="n">
        <v>2014</v>
      </c>
    </row>
    <row r="278" customFormat="false" ht="20.1" hidden="false" customHeight="true" outlineLevel="0" collapsed="false">
      <c r="A278" s="6" t="n">
        <v>275</v>
      </c>
      <c r="B278" s="14" t="s">
        <v>30</v>
      </c>
      <c r="C278" s="15" t="s">
        <v>347</v>
      </c>
      <c r="D278" s="6" t="n">
        <v>0</v>
      </c>
      <c r="E278" s="6" t="n">
        <f aca="false">J278-K278</f>
        <v>90</v>
      </c>
      <c r="F278" s="11" t="n">
        <f aca="false">720*E278</f>
        <v>64800</v>
      </c>
      <c r="G278" s="11" t="n">
        <f aca="false">8.16*D278*E278</f>
        <v>0</v>
      </c>
      <c r="H278" s="11" t="n">
        <f aca="false">F278+G278</f>
        <v>64800</v>
      </c>
      <c r="I278" s="14" t="s">
        <v>37</v>
      </c>
      <c r="J278" s="6" t="n">
        <v>90</v>
      </c>
      <c r="K278" s="6" t="n">
        <v>0</v>
      </c>
      <c r="L278" s="6" t="n">
        <v>1996</v>
      </c>
      <c r="M278" s="6" t="n">
        <v>1992</v>
      </c>
      <c r="N278" s="6" t="n">
        <v>2014</v>
      </c>
    </row>
    <row r="279" customFormat="false" ht="16.5" hidden="false" customHeight="true" outlineLevel="0" collapsed="false">
      <c r="A279" s="6" t="n">
        <v>276</v>
      </c>
      <c r="B279" s="14" t="s">
        <v>30</v>
      </c>
      <c r="C279" s="15" t="s">
        <v>348</v>
      </c>
      <c r="D279" s="6" t="n">
        <v>0</v>
      </c>
      <c r="E279" s="6" t="n">
        <f aca="false">J279-K279</f>
        <v>60.41</v>
      </c>
      <c r="F279" s="11" t="n">
        <f aca="false">720*E279</f>
        <v>43495.2</v>
      </c>
      <c r="G279" s="11" t="n">
        <f aca="false">8.16*D279*E279</f>
        <v>0</v>
      </c>
      <c r="H279" s="11" t="n">
        <f aca="false">F279+G279</f>
        <v>43495.2</v>
      </c>
      <c r="I279" s="14" t="s">
        <v>349</v>
      </c>
      <c r="J279" s="6" t="n">
        <v>110</v>
      </c>
      <c r="K279" s="6" t="n">
        <v>49.59</v>
      </c>
      <c r="L279" s="6" t="n">
        <v>1996</v>
      </c>
      <c r="M279" s="6" t="n">
        <v>1992</v>
      </c>
      <c r="N279" s="6" t="n">
        <v>2014</v>
      </c>
    </row>
    <row r="280" customFormat="false" ht="21.95" hidden="false" customHeight="true" outlineLevel="0" collapsed="false">
      <c r="A280" s="6" t="n">
        <v>277</v>
      </c>
      <c r="B280" s="14" t="s">
        <v>30</v>
      </c>
      <c r="C280" s="15" t="s">
        <v>350</v>
      </c>
      <c r="D280" s="6" t="n">
        <v>0</v>
      </c>
      <c r="E280" s="6" t="n">
        <f aca="false">J280-K280</f>
        <v>27</v>
      </c>
      <c r="F280" s="11" t="n">
        <f aca="false">720*E280</f>
        <v>19440</v>
      </c>
      <c r="G280" s="11" t="n">
        <f aca="false">8.16*D280*E280</f>
        <v>0</v>
      </c>
      <c r="H280" s="11" t="n">
        <f aca="false">F280+G280</f>
        <v>19440</v>
      </c>
      <c r="I280" s="14" t="s">
        <v>65</v>
      </c>
      <c r="J280" s="6" t="n">
        <v>75</v>
      </c>
      <c r="K280" s="6" t="n">
        <v>48</v>
      </c>
      <c r="L280" s="6" t="n">
        <v>1994</v>
      </c>
      <c r="M280" s="6" t="n">
        <v>1992</v>
      </c>
      <c r="N280" s="6" t="n">
        <v>2014</v>
      </c>
    </row>
    <row r="281" customFormat="false" ht="20.1" hidden="false" customHeight="true" outlineLevel="0" collapsed="false">
      <c r="A281" s="6" t="n">
        <v>278</v>
      </c>
      <c r="B281" s="14" t="s">
        <v>30</v>
      </c>
      <c r="C281" s="6" t="s">
        <v>351</v>
      </c>
      <c r="D281" s="6" t="n">
        <f aca="false">M281-L281+1</f>
        <v>0</v>
      </c>
      <c r="E281" s="6" t="n">
        <f aca="false">J281-K281</f>
        <v>90</v>
      </c>
      <c r="F281" s="11" t="n">
        <f aca="false">720*E281</f>
        <v>64800</v>
      </c>
      <c r="G281" s="11" t="n">
        <f aca="false">8.16*D281*E281</f>
        <v>0</v>
      </c>
      <c r="H281" s="11" t="n">
        <f aca="false">F281+G281</f>
        <v>64800</v>
      </c>
      <c r="I281" s="14" t="s">
        <v>48</v>
      </c>
      <c r="J281" s="6" t="n">
        <v>90</v>
      </c>
      <c r="K281" s="6" t="n">
        <v>0</v>
      </c>
      <c r="L281" s="6" t="n">
        <v>1993</v>
      </c>
      <c r="M281" s="6" t="n">
        <v>1992</v>
      </c>
      <c r="N281" s="6" t="n">
        <v>2014</v>
      </c>
    </row>
    <row r="282" customFormat="false" ht="20.1" hidden="false" customHeight="true" outlineLevel="0" collapsed="false">
      <c r="A282" s="6" t="n">
        <v>279</v>
      </c>
      <c r="B282" s="14" t="s">
        <v>30</v>
      </c>
      <c r="C282" s="17" t="s">
        <v>352</v>
      </c>
      <c r="D282" s="6" t="n">
        <v>0</v>
      </c>
      <c r="E282" s="6" t="n">
        <f aca="false">J282-K282</f>
        <v>33.48</v>
      </c>
      <c r="F282" s="11" t="n">
        <f aca="false">720*E282</f>
        <v>24105.6</v>
      </c>
      <c r="G282" s="11" t="n">
        <f aca="false">8.16*D282*E282</f>
        <v>0</v>
      </c>
      <c r="H282" s="11" t="n">
        <f aca="false">F282+G282</f>
        <v>24105.6</v>
      </c>
      <c r="I282" s="14" t="s">
        <v>48</v>
      </c>
      <c r="J282" s="6" t="n">
        <v>90</v>
      </c>
      <c r="K282" s="6" t="n">
        <v>56.52</v>
      </c>
      <c r="L282" s="6" t="n">
        <v>1994</v>
      </c>
      <c r="M282" s="6" t="n">
        <v>1992</v>
      </c>
      <c r="N282" s="6" t="n">
        <v>2014</v>
      </c>
    </row>
    <row r="283" customFormat="false" ht="20.1" hidden="false" customHeight="true" outlineLevel="0" collapsed="false">
      <c r="A283" s="6" t="n">
        <v>280</v>
      </c>
      <c r="B283" s="14" t="s">
        <v>30</v>
      </c>
      <c r="C283" s="32" t="s">
        <v>353</v>
      </c>
      <c r="D283" s="6" t="n">
        <v>0</v>
      </c>
      <c r="E283" s="6" t="n">
        <f aca="false">J283-K283</f>
        <v>48.64</v>
      </c>
      <c r="F283" s="11" t="n">
        <f aca="false">720*E283</f>
        <v>35020.8</v>
      </c>
      <c r="G283" s="11" t="n">
        <f aca="false">8.16*D283*E283</f>
        <v>0</v>
      </c>
      <c r="H283" s="11" t="n">
        <f aca="false">F283+G283</f>
        <v>35020.8</v>
      </c>
      <c r="I283" s="14" t="s">
        <v>130</v>
      </c>
      <c r="J283" s="6" t="n">
        <v>90</v>
      </c>
      <c r="K283" s="6" t="n">
        <v>41.36</v>
      </c>
      <c r="L283" s="6" t="n">
        <v>1994</v>
      </c>
      <c r="M283" s="6" t="n">
        <v>1992</v>
      </c>
      <c r="N283" s="6" t="n">
        <v>2014</v>
      </c>
    </row>
    <row r="284" customFormat="false" ht="20.1" hidden="false" customHeight="true" outlineLevel="0" collapsed="false">
      <c r="A284" s="6" t="n">
        <v>281</v>
      </c>
      <c r="B284" s="14" t="s">
        <v>38</v>
      </c>
      <c r="C284" s="17" t="s">
        <v>354</v>
      </c>
      <c r="D284" s="6" t="n">
        <v>0</v>
      </c>
      <c r="E284" s="6" t="n">
        <f aca="false">J284-K284</f>
        <v>18.67</v>
      </c>
      <c r="F284" s="11" t="n">
        <f aca="false">720*E284</f>
        <v>13442.4</v>
      </c>
      <c r="G284" s="11" t="n">
        <f aca="false">8.16*D284*E284</f>
        <v>0</v>
      </c>
      <c r="H284" s="11" t="n">
        <f aca="false">F284+G284</f>
        <v>13442.4</v>
      </c>
      <c r="I284" s="14" t="s">
        <v>82</v>
      </c>
      <c r="J284" s="6" t="n">
        <v>135</v>
      </c>
      <c r="K284" s="6" t="n">
        <v>116.33</v>
      </c>
      <c r="L284" s="6" t="n">
        <v>1994</v>
      </c>
      <c r="M284" s="6" t="n">
        <v>1992</v>
      </c>
      <c r="N284" s="6" t="n">
        <v>2014</v>
      </c>
    </row>
    <row r="285" customFormat="false" ht="20.1" hidden="false" customHeight="true" outlineLevel="0" collapsed="false">
      <c r="A285" s="6" t="n">
        <v>282</v>
      </c>
      <c r="B285" s="14" t="s">
        <v>38</v>
      </c>
      <c r="C285" s="17" t="s">
        <v>355</v>
      </c>
      <c r="D285" s="6" t="n">
        <v>0</v>
      </c>
      <c r="E285" s="6" t="n">
        <f aca="false">J285-K285</f>
        <v>42.31</v>
      </c>
      <c r="F285" s="11" t="n">
        <f aca="false">720*E285</f>
        <v>30463.2</v>
      </c>
      <c r="G285" s="11" t="n">
        <f aca="false">8.16*D285*E285</f>
        <v>0</v>
      </c>
      <c r="H285" s="11" t="n">
        <f aca="false">F285+G285</f>
        <v>30463.2</v>
      </c>
      <c r="I285" s="14" t="s">
        <v>84</v>
      </c>
      <c r="J285" s="6" t="n">
        <v>110</v>
      </c>
      <c r="K285" s="6" t="n">
        <v>67.69</v>
      </c>
      <c r="L285" s="6" t="n">
        <v>1998</v>
      </c>
      <c r="M285" s="6" t="n">
        <v>1992</v>
      </c>
      <c r="N285" s="6" t="n">
        <v>2014</v>
      </c>
    </row>
    <row r="286" customFormat="false" ht="21.95" hidden="false" customHeight="true" outlineLevel="0" collapsed="false">
      <c r="A286" s="6" t="n">
        <v>283</v>
      </c>
      <c r="B286" s="14" t="s">
        <v>38</v>
      </c>
      <c r="C286" s="9" t="s">
        <v>356</v>
      </c>
      <c r="D286" s="6" t="n">
        <v>0</v>
      </c>
      <c r="E286" s="6" t="n">
        <f aca="false">J286-K286</f>
        <v>55.46</v>
      </c>
      <c r="F286" s="11" t="n">
        <f aca="false">720*E286</f>
        <v>39931.2</v>
      </c>
      <c r="G286" s="11" t="n">
        <f aca="false">8.16*D286*E286</f>
        <v>0</v>
      </c>
      <c r="H286" s="11" t="n">
        <f aca="false">F286+G286</f>
        <v>39931.2</v>
      </c>
      <c r="I286" s="14" t="s">
        <v>22</v>
      </c>
      <c r="J286" s="6" t="n">
        <v>110</v>
      </c>
      <c r="K286" s="6" t="n">
        <v>54.54</v>
      </c>
      <c r="L286" s="6" t="n">
        <v>1998</v>
      </c>
      <c r="M286" s="6" t="n">
        <v>1992</v>
      </c>
      <c r="N286" s="6" t="n">
        <v>2014</v>
      </c>
    </row>
    <row r="287" customFormat="false" ht="20.1" hidden="false" customHeight="true" outlineLevel="0" collapsed="false">
      <c r="A287" s="6" t="n">
        <v>284</v>
      </c>
      <c r="B287" s="14" t="s">
        <v>38</v>
      </c>
      <c r="C287" s="21" t="s">
        <v>357</v>
      </c>
      <c r="D287" s="6" t="n">
        <v>0</v>
      </c>
      <c r="E287" s="6" t="n">
        <f aca="false">J287-K287</f>
        <v>34.36</v>
      </c>
      <c r="F287" s="11" t="n">
        <f aca="false">720*E287</f>
        <v>24739.2</v>
      </c>
      <c r="G287" s="11" t="n">
        <f aca="false">8.16*D287*E287</f>
        <v>0</v>
      </c>
      <c r="H287" s="11" t="n">
        <f aca="false">F287+G287</f>
        <v>24739.2</v>
      </c>
      <c r="I287" s="14" t="s">
        <v>22</v>
      </c>
      <c r="J287" s="6" t="n">
        <v>110</v>
      </c>
      <c r="K287" s="6" t="n">
        <v>75.64</v>
      </c>
      <c r="L287" s="6" t="n">
        <v>1995</v>
      </c>
      <c r="M287" s="6" t="n">
        <v>1992</v>
      </c>
      <c r="N287" s="6" t="n">
        <v>2014</v>
      </c>
    </row>
    <row r="288" customFormat="false" ht="20.1" hidden="false" customHeight="true" outlineLevel="0" collapsed="false">
      <c r="A288" s="6" t="n">
        <v>285</v>
      </c>
      <c r="B288" s="14" t="s">
        <v>38</v>
      </c>
      <c r="C288" s="6" t="s">
        <v>358</v>
      </c>
      <c r="D288" s="6" t="n">
        <v>0</v>
      </c>
      <c r="E288" s="6" t="n">
        <f aca="false">J288-K288</f>
        <v>47.57</v>
      </c>
      <c r="F288" s="11" t="n">
        <f aca="false">720*E288</f>
        <v>34250.4</v>
      </c>
      <c r="G288" s="11" t="n">
        <f aca="false">8.16*D288*E288</f>
        <v>0</v>
      </c>
      <c r="H288" s="11" t="n">
        <f aca="false">F288+G288</f>
        <v>34250.4</v>
      </c>
      <c r="I288" s="14" t="s">
        <v>37</v>
      </c>
      <c r="J288" s="6" t="n">
        <v>90</v>
      </c>
      <c r="K288" s="6" t="n">
        <v>42.43</v>
      </c>
      <c r="L288" s="6" t="n">
        <v>1996</v>
      </c>
      <c r="M288" s="6" t="n">
        <v>1992</v>
      </c>
      <c r="N288" s="6" t="n">
        <v>2014</v>
      </c>
    </row>
    <row r="289" customFormat="false" ht="20.1" hidden="false" customHeight="true" outlineLevel="0" collapsed="false">
      <c r="A289" s="6" t="n">
        <v>286</v>
      </c>
      <c r="B289" s="14" t="s">
        <v>38</v>
      </c>
      <c r="C289" s="6" t="s">
        <v>359</v>
      </c>
      <c r="D289" s="6" t="n">
        <v>0</v>
      </c>
      <c r="E289" s="6" t="n">
        <f aca="false">J289-K289</f>
        <v>39.96</v>
      </c>
      <c r="F289" s="11" t="n">
        <f aca="false">720*E289</f>
        <v>28771.2</v>
      </c>
      <c r="G289" s="11" t="n">
        <f aca="false">8.16*D289*E289</f>
        <v>0</v>
      </c>
      <c r="H289" s="11" t="n">
        <f aca="false">F289+G289</f>
        <v>28771.2</v>
      </c>
      <c r="I289" s="14" t="s">
        <v>37</v>
      </c>
      <c r="J289" s="6" t="n">
        <v>90</v>
      </c>
      <c r="K289" s="6" t="n">
        <v>50.04</v>
      </c>
      <c r="L289" s="6" t="n">
        <v>1996</v>
      </c>
      <c r="M289" s="6" t="n">
        <v>1992</v>
      </c>
      <c r="N289" s="6" t="n">
        <v>2014</v>
      </c>
    </row>
    <row r="290" customFormat="false" ht="20.1" hidden="false" customHeight="true" outlineLevel="0" collapsed="false">
      <c r="A290" s="6" t="n">
        <v>287</v>
      </c>
      <c r="B290" s="14" t="s">
        <v>38</v>
      </c>
      <c r="C290" s="15" t="s">
        <v>360</v>
      </c>
      <c r="D290" s="6" t="n">
        <v>0</v>
      </c>
      <c r="E290" s="6" t="n">
        <f aca="false">J290-K290</f>
        <v>20</v>
      </c>
      <c r="F290" s="11" t="n">
        <f aca="false">720*E290</f>
        <v>14400</v>
      </c>
      <c r="G290" s="11" t="n">
        <f aca="false">8.16*D290*E290</f>
        <v>0</v>
      </c>
      <c r="H290" s="11" t="n">
        <f aca="false">F290+G290</f>
        <v>14400</v>
      </c>
      <c r="I290" s="14" t="s">
        <v>349</v>
      </c>
      <c r="J290" s="6" t="n">
        <v>110</v>
      </c>
      <c r="K290" s="6" t="n">
        <v>90</v>
      </c>
      <c r="L290" s="6" t="n">
        <v>1994</v>
      </c>
      <c r="M290" s="6" t="n">
        <v>1992</v>
      </c>
      <c r="N290" s="6" t="n">
        <v>2014</v>
      </c>
    </row>
    <row r="291" customFormat="false" ht="20.1" hidden="false" customHeight="true" outlineLevel="0" collapsed="false">
      <c r="A291" s="6" t="n">
        <v>288</v>
      </c>
      <c r="B291" s="14" t="s">
        <v>38</v>
      </c>
      <c r="C291" s="6" t="s">
        <v>361</v>
      </c>
      <c r="D291" s="6" t="n">
        <v>0</v>
      </c>
      <c r="E291" s="6" t="n">
        <f aca="false">J291-K291</f>
        <v>120</v>
      </c>
      <c r="F291" s="11" t="n">
        <f aca="false">720*E291</f>
        <v>86400</v>
      </c>
      <c r="G291" s="11" t="n">
        <f aca="false">8.16*D291*E291</f>
        <v>0</v>
      </c>
      <c r="H291" s="11" t="n">
        <f aca="false">F291+G291</f>
        <v>86400</v>
      </c>
      <c r="I291" s="14" t="s">
        <v>50</v>
      </c>
      <c r="J291" s="6" t="n">
        <v>120</v>
      </c>
      <c r="K291" s="6" t="n">
        <v>0</v>
      </c>
      <c r="L291" s="6" t="n">
        <v>1996</v>
      </c>
      <c r="M291" s="6" t="n">
        <v>1992</v>
      </c>
      <c r="N291" s="6" t="n">
        <v>2014</v>
      </c>
    </row>
    <row r="292" customFormat="false" ht="20.1" hidden="false" customHeight="true" outlineLevel="0" collapsed="false">
      <c r="A292" s="6" t="n">
        <v>289</v>
      </c>
      <c r="B292" s="14" t="s">
        <v>38</v>
      </c>
      <c r="C292" s="6" t="s">
        <v>362</v>
      </c>
      <c r="D292" s="6" t="n">
        <v>0</v>
      </c>
      <c r="E292" s="6" t="n">
        <f aca="false">J292-K292</f>
        <v>90</v>
      </c>
      <c r="F292" s="11" t="n">
        <f aca="false">720*E292</f>
        <v>64800</v>
      </c>
      <c r="G292" s="11" t="n">
        <f aca="false">8.16*D292*E292</f>
        <v>0</v>
      </c>
      <c r="H292" s="11" t="n">
        <f aca="false">F292+G292</f>
        <v>64800</v>
      </c>
      <c r="I292" s="14" t="s">
        <v>37</v>
      </c>
      <c r="J292" s="6" t="n">
        <v>90</v>
      </c>
      <c r="K292" s="6" t="n">
        <v>0</v>
      </c>
      <c r="L292" s="6" t="n">
        <v>1994</v>
      </c>
      <c r="M292" s="6" t="n">
        <v>1992</v>
      </c>
      <c r="N292" s="6" t="n">
        <v>2014</v>
      </c>
    </row>
    <row r="293" customFormat="false" ht="20.1" hidden="false" customHeight="true" outlineLevel="0" collapsed="false">
      <c r="A293" s="6" t="n">
        <v>290</v>
      </c>
      <c r="B293" s="14" t="s">
        <v>38</v>
      </c>
      <c r="C293" s="19" t="s">
        <v>363</v>
      </c>
      <c r="D293" s="6" t="n">
        <v>0</v>
      </c>
      <c r="E293" s="6" t="n">
        <f aca="false">J293-K293</f>
        <v>90</v>
      </c>
      <c r="F293" s="11" t="n">
        <f aca="false">720*E293</f>
        <v>64800</v>
      </c>
      <c r="G293" s="11" t="n">
        <f aca="false">8.16*D293*E293</f>
        <v>0</v>
      </c>
      <c r="H293" s="11" t="n">
        <f aca="false">F293+G293</f>
        <v>64800</v>
      </c>
      <c r="I293" s="14" t="s">
        <v>37</v>
      </c>
      <c r="J293" s="6" t="n">
        <v>90</v>
      </c>
      <c r="K293" s="18" t="n">
        <v>0</v>
      </c>
      <c r="L293" s="6" t="n">
        <v>1995</v>
      </c>
      <c r="M293" s="6" t="n">
        <v>1992</v>
      </c>
      <c r="N293" s="6" t="n">
        <v>2014</v>
      </c>
    </row>
    <row r="294" customFormat="false" ht="20.1" hidden="false" customHeight="true" outlineLevel="0" collapsed="false">
      <c r="A294" s="6" t="n">
        <v>291</v>
      </c>
      <c r="B294" s="14" t="s">
        <v>38</v>
      </c>
      <c r="C294" s="15" t="s">
        <v>364</v>
      </c>
      <c r="D294" s="6" t="n">
        <v>0</v>
      </c>
      <c r="E294" s="6" t="n">
        <f aca="false">J294-K294</f>
        <v>15.15</v>
      </c>
      <c r="F294" s="11" t="n">
        <f aca="false">720*E294</f>
        <v>10908</v>
      </c>
      <c r="G294" s="11" t="n">
        <f aca="false">8.16*D294*E294</f>
        <v>0</v>
      </c>
      <c r="H294" s="11" t="n">
        <f aca="false">F294+G294</f>
        <v>10908</v>
      </c>
      <c r="I294" s="14" t="s">
        <v>32</v>
      </c>
      <c r="J294" s="6" t="n">
        <v>75</v>
      </c>
      <c r="K294" s="6" t="n">
        <v>59.85</v>
      </c>
      <c r="L294" s="6" t="n">
        <v>1995</v>
      </c>
      <c r="M294" s="6" t="n">
        <v>1992</v>
      </c>
      <c r="N294" s="6" t="n">
        <v>2014</v>
      </c>
    </row>
    <row r="295" customFormat="false" ht="20.1" hidden="false" customHeight="true" outlineLevel="0" collapsed="false">
      <c r="A295" s="6" t="n">
        <v>292</v>
      </c>
      <c r="B295" s="14" t="s">
        <v>38</v>
      </c>
      <c r="C295" s="23" t="s">
        <v>365</v>
      </c>
      <c r="D295" s="6" t="n">
        <f aca="false">M295-L295+1</f>
        <v>0</v>
      </c>
      <c r="E295" s="6" t="n">
        <f aca="false">J295-K295</f>
        <v>43.14</v>
      </c>
      <c r="F295" s="11" t="n">
        <f aca="false">720*E295</f>
        <v>31060.8</v>
      </c>
      <c r="G295" s="11" t="n">
        <f aca="false">8.16*D295*E295</f>
        <v>0</v>
      </c>
      <c r="H295" s="11" t="n">
        <f aca="false">F295+G295</f>
        <v>31060.8</v>
      </c>
      <c r="I295" s="14" t="s">
        <v>22</v>
      </c>
      <c r="J295" s="6" t="n">
        <v>110</v>
      </c>
      <c r="K295" s="6" t="n">
        <v>66.86</v>
      </c>
      <c r="L295" s="6" t="n">
        <v>1993</v>
      </c>
      <c r="M295" s="6" t="n">
        <v>1992</v>
      </c>
      <c r="N295" s="6" t="n">
        <v>2014</v>
      </c>
    </row>
    <row r="296" customFormat="false" ht="20.1" hidden="false" customHeight="true" outlineLevel="0" collapsed="false">
      <c r="A296" s="6" t="n">
        <v>293</v>
      </c>
      <c r="B296" s="14" t="s">
        <v>38</v>
      </c>
      <c r="C296" s="14" t="s">
        <v>366</v>
      </c>
      <c r="D296" s="6" t="n">
        <v>0</v>
      </c>
      <c r="E296" s="6" t="n">
        <f aca="false">J296-K296</f>
        <v>62.58</v>
      </c>
      <c r="F296" s="11" t="n">
        <f aca="false">720*E296</f>
        <v>45057.6</v>
      </c>
      <c r="G296" s="11" t="n">
        <f aca="false">8.16*D296*E296</f>
        <v>0</v>
      </c>
      <c r="H296" s="11" t="n">
        <f aca="false">F296+G296</f>
        <v>45057.6</v>
      </c>
      <c r="I296" s="14" t="s">
        <v>22</v>
      </c>
      <c r="J296" s="6" t="n">
        <v>110</v>
      </c>
      <c r="K296" s="6" t="n">
        <v>47.42</v>
      </c>
      <c r="L296" s="6" t="n">
        <v>1997</v>
      </c>
      <c r="M296" s="6" t="n">
        <v>1992</v>
      </c>
      <c r="N296" s="6" t="n">
        <v>2014</v>
      </c>
    </row>
    <row r="297" customFormat="false" ht="20.1" hidden="false" customHeight="true" outlineLevel="0" collapsed="false">
      <c r="A297" s="6" t="n">
        <v>294</v>
      </c>
      <c r="B297" s="14" t="s">
        <v>38</v>
      </c>
      <c r="C297" s="6" t="s">
        <v>367</v>
      </c>
      <c r="D297" s="6" t="n">
        <v>0</v>
      </c>
      <c r="E297" s="6" t="n">
        <f aca="false">J297-K297</f>
        <v>60.58</v>
      </c>
      <c r="F297" s="11" t="n">
        <f aca="false">720*E297</f>
        <v>43617.6</v>
      </c>
      <c r="G297" s="11" t="n">
        <f aca="false">8.16*D297*E297</f>
        <v>0</v>
      </c>
      <c r="H297" s="11" t="n">
        <f aca="false">F297+G297</f>
        <v>43617.6</v>
      </c>
      <c r="I297" s="14" t="s">
        <v>22</v>
      </c>
      <c r="J297" s="6" t="n">
        <v>110</v>
      </c>
      <c r="K297" s="6" t="n">
        <v>49.42</v>
      </c>
      <c r="L297" s="6" t="n">
        <v>1996</v>
      </c>
      <c r="M297" s="6" t="n">
        <v>1992</v>
      </c>
      <c r="N297" s="6" t="n">
        <v>2014</v>
      </c>
    </row>
    <row r="298" customFormat="false" ht="20.1" hidden="false" customHeight="true" outlineLevel="0" collapsed="false">
      <c r="A298" s="6" t="n">
        <v>295</v>
      </c>
      <c r="B298" s="14" t="s">
        <v>38</v>
      </c>
      <c r="C298" s="17" t="s">
        <v>368</v>
      </c>
      <c r="D298" s="6" t="n">
        <v>0</v>
      </c>
      <c r="E298" s="6" t="n">
        <f aca="false">J298-K298</f>
        <v>43.14</v>
      </c>
      <c r="F298" s="11" t="n">
        <f aca="false">720*E298</f>
        <v>31060.8</v>
      </c>
      <c r="G298" s="11" t="n">
        <f aca="false">8.16*D298*E298</f>
        <v>0</v>
      </c>
      <c r="H298" s="11" t="n">
        <f aca="false">F298+G298</f>
        <v>31060.8</v>
      </c>
      <c r="I298" s="14" t="s">
        <v>22</v>
      </c>
      <c r="J298" s="6" t="n">
        <v>110</v>
      </c>
      <c r="K298" s="6" t="n">
        <v>66.86</v>
      </c>
      <c r="L298" s="6" t="n">
        <v>1995</v>
      </c>
      <c r="M298" s="6" t="n">
        <v>1992</v>
      </c>
      <c r="N298" s="6" t="n">
        <v>2014</v>
      </c>
    </row>
    <row r="299" customFormat="false" ht="20.1" hidden="false" customHeight="true" outlineLevel="0" collapsed="false">
      <c r="A299" s="6" t="n">
        <v>296</v>
      </c>
      <c r="B299" s="14" t="s">
        <v>38</v>
      </c>
      <c r="C299" s="21" t="s">
        <v>369</v>
      </c>
      <c r="D299" s="6" t="n">
        <v>0</v>
      </c>
      <c r="E299" s="6" t="n">
        <f aca="false">J299-K299</f>
        <v>55.46</v>
      </c>
      <c r="F299" s="11" t="n">
        <f aca="false">720*E299</f>
        <v>39931.2</v>
      </c>
      <c r="G299" s="11" t="n">
        <f aca="false">8.16*D299*E299</f>
        <v>0</v>
      </c>
      <c r="H299" s="11" t="n">
        <f aca="false">F299+G299</f>
        <v>39931.2</v>
      </c>
      <c r="I299" s="14" t="s">
        <v>25</v>
      </c>
      <c r="J299" s="6" t="n">
        <v>110</v>
      </c>
      <c r="K299" s="6" t="n">
        <v>54.54</v>
      </c>
      <c r="L299" s="6" t="n">
        <v>1994</v>
      </c>
      <c r="M299" s="6" t="n">
        <v>1992</v>
      </c>
      <c r="N299" s="6" t="n">
        <v>2014</v>
      </c>
    </row>
    <row r="300" customFormat="false" ht="20.1" hidden="false" customHeight="true" outlineLevel="0" collapsed="false">
      <c r="A300" s="6" t="n">
        <v>297</v>
      </c>
      <c r="B300" s="14" t="s">
        <v>38</v>
      </c>
      <c r="C300" s="33" t="s">
        <v>370</v>
      </c>
      <c r="D300" s="6" t="n">
        <v>0</v>
      </c>
      <c r="E300" s="6" t="n">
        <f aca="false">J300-K300</f>
        <v>58.84</v>
      </c>
      <c r="F300" s="11" t="n">
        <f aca="false">720*E300</f>
        <v>42364.8</v>
      </c>
      <c r="G300" s="11" t="n">
        <f aca="false">8.16*D300*E300</f>
        <v>0</v>
      </c>
      <c r="H300" s="11" t="n">
        <f aca="false">F300+G300</f>
        <v>42364.8</v>
      </c>
      <c r="I300" s="14" t="s">
        <v>22</v>
      </c>
      <c r="J300" s="6" t="n">
        <v>110</v>
      </c>
      <c r="K300" s="6" t="n">
        <v>51.16</v>
      </c>
      <c r="L300" s="6" t="n">
        <v>1996</v>
      </c>
      <c r="M300" s="6" t="n">
        <v>1992</v>
      </c>
      <c r="N300" s="6" t="n">
        <v>2014</v>
      </c>
    </row>
    <row r="301" customFormat="false" ht="20.1" hidden="false" customHeight="true" outlineLevel="0" collapsed="false">
      <c r="A301" s="6" t="n">
        <v>298</v>
      </c>
      <c r="B301" s="14" t="s">
        <v>38</v>
      </c>
      <c r="C301" s="17" t="s">
        <v>371</v>
      </c>
      <c r="D301" s="6" t="n">
        <v>0</v>
      </c>
      <c r="E301" s="6" t="n">
        <f aca="false">J301-K301</f>
        <v>90</v>
      </c>
      <c r="F301" s="11" t="n">
        <f aca="false">720*E301</f>
        <v>64800</v>
      </c>
      <c r="G301" s="11" t="n">
        <f aca="false">8.16*D301*E301</f>
        <v>0</v>
      </c>
      <c r="H301" s="11" t="n">
        <f aca="false">F301+G301</f>
        <v>64800</v>
      </c>
      <c r="I301" s="14" t="s">
        <v>19</v>
      </c>
      <c r="J301" s="6" t="n">
        <v>90</v>
      </c>
      <c r="K301" s="6" t="n">
        <v>0</v>
      </c>
      <c r="L301" s="6" t="n">
        <v>1996</v>
      </c>
      <c r="M301" s="6" t="n">
        <v>1992</v>
      </c>
      <c r="N301" s="6" t="n">
        <v>2014</v>
      </c>
    </row>
    <row r="302" customFormat="false" ht="20.1" hidden="false" customHeight="true" outlineLevel="0" collapsed="false">
      <c r="A302" s="6" t="n">
        <v>299</v>
      </c>
      <c r="B302" s="14" t="s">
        <v>38</v>
      </c>
      <c r="C302" s="14" t="s">
        <v>372</v>
      </c>
      <c r="D302" s="6" t="n">
        <v>0</v>
      </c>
      <c r="E302" s="6" t="n">
        <f aca="false">J302-K302</f>
        <v>60.76</v>
      </c>
      <c r="F302" s="11" t="n">
        <f aca="false">720*E302</f>
        <v>43747.2</v>
      </c>
      <c r="G302" s="11" t="n">
        <f aca="false">8.16*D302*E302</f>
        <v>0</v>
      </c>
      <c r="H302" s="11" t="n">
        <f aca="false">F302+G302</f>
        <v>43747.2</v>
      </c>
      <c r="I302" s="14" t="s">
        <v>22</v>
      </c>
      <c r="J302" s="6" t="n">
        <v>110</v>
      </c>
      <c r="K302" s="6" t="n">
        <v>49.24</v>
      </c>
      <c r="L302" s="6" t="n">
        <v>1996</v>
      </c>
      <c r="M302" s="6" t="n">
        <v>1992</v>
      </c>
      <c r="N302" s="6" t="n">
        <v>2014</v>
      </c>
    </row>
    <row r="303" customFormat="false" ht="20.1" hidden="false" customHeight="true" outlineLevel="0" collapsed="false">
      <c r="A303" s="6" t="n">
        <v>300</v>
      </c>
      <c r="B303" s="14" t="s">
        <v>38</v>
      </c>
      <c r="C303" s="6" t="s">
        <v>373</v>
      </c>
      <c r="D303" s="6" t="n">
        <f aca="false">M303-L303+1</f>
        <v>0</v>
      </c>
      <c r="E303" s="6" t="n">
        <f aca="false">J303-K303</f>
        <v>75</v>
      </c>
      <c r="F303" s="11" t="n">
        <f aca="false">720*E303</f>
        <v>54000</v>
      </c>
      <c r="G303" s="11" t="n">
        <f aca="false">8.16*D303*E303</f>
        <v>0</v>
      </c>
      <c r="H303" s="11" t="n">
        <f aca="false">F303+G303</f>
        <v>54000</v>
      </c>
      <c r="I303" s="14" t="s">
        <v>32</v>
      </c>
      <c r="J303" s="6" t="n">
        <v>75</v>
      </c>
      <c r="K303" s="6" t="n">
        <v>0</v>
      </c>
      <c r="L303" s="6" t="n">
        <v>1993</v>
      </c>
      <c r="M303" s="6" t="n">
        <v>1992</v>
      </c>
      <c r="N303" s="6" t="n">
        <v>2014</v>
      </c>
    </row>
    <row r="304" customFormat="false" ht="20.1" hidden="false" customHeight="true" outlineLevel="0" collapsed="false">
      <c r="A304" s="6" t="n">
        <v>301</v>
      </c>
      <c r="B304" s="14" t="s">
        <v>38</v>
      </c>
      <c r="C304" s="19" t="s">
        <v>374</v>
      </c>
      <c r="D304" s="6" t="n">
        <v>0</v>
      </c>
      <c r="E304" s="6" t="n">
        <f aca="false">J304-K304</f>
        <v>50.15</v>
      </c>
      <c r="F304" s="11" t="n">
        <f aca="false">720*E304</f>
        <v>36108</v>
      </c>
      <c r="G304" s="11" t="n">
        <f aca="false">8.16*D304*E304</f>
        <v>0</v>
      </c>
      <c r="H304" s="11" t="n">
        <f aca="false">F304+G304</f>
        <v>36108</v>
      </c>
      <c r="I304" s="14" t="s">
        <v>43</v>
      </c>
      <c r="J304" s="6" t="n">
        <v>110</v>
      </c>
      <c r="K304" s="6" t="n">
        <v>59.85</v>
      </c>
      <c r="L304" s="6" t="n">
        <v>1994</v>
      </c>
      <c r="M304" s="6" t="n">
        <v>1992</v>
      </c>
      <c r="N304" s="6" t="n">
        <v>2014</v>
      </c>
    </row>
    <row r="305" customFormat="false" ht="20.1" hidden="false" customHeight="true" outlineLevel="0" collapsed="false">
      <c r="A305" s="6" t="n">
        <v>302</v>
      </c>
      <c r="B305" s="14" t="s">
        <v>90</v>
      </c>
      <c r="C305" s="14" t="s">
        <v>375</v>
      </c>
      <c r="D305" s="6" t="n">
        <v>0</v>
      </c>
      <c r="E305" s="6" t="n">
        <f aca="false">J305-K305</f>
        <v>110</v>
      </c>
      <c r="F305" s="11" t="n">
        <f aca="false">720*E305</f>
        <v>79200</v>
      </c>
      <c r="G305" s="11" t="n">
        <f aca="false">8.16*D305*E305</f>
        <v>0</v>
      </c>
      <c r="H305" s="11" t="n">
        <f aca="false">F305+G305</f>
        <v>79200</v>
      </c>
      <c r="I305" s="14" t="s">
        <v>25</v>
      </c>
      <c r="J305" s="6" t="n">
        <v>110</v>
      </c>
      <c r="K305" s="6" t="n">
        <v>0</v>
      </c>
      <c r="L305" s="6" t="n">
        <v>1998</v>
      </c>
      <c r="M305" s="6" t="n">
        <v>1992</v>
      </c>
      <c r="N305" s="6" t="n">
        <v>2014</v>
      </c>
    </row>
    <row r="306" customFormat="false" ht="20.1" hidden="false" customHeight="true" outlineLevel="0" collapsed="false">
      <c r="A306" s="6" t="n">
        <v>303</v>
      </c>
      <c r="B306" s="14" t="s">
        <v>90</v>
      </c>
      <c r="C306" s="6" t="s">
        <v>376</v>
      </c>
      <c r="D306" s="6" t="n">
        <v>0</v>
      </c>
      <c r="E306" s="6" t="n">
        <f aca="false">J306-K306</f>
        <v>60.35</v>
      </c>
      <c r="F306" s="11" t="n">
        <f aca="false">720*E306</f>
        <v>43452</v>
      </c>
      <c r="G306" s="11" t="n">
        <f aca="false">8.16*D306*E306</f>
        <v>0</v>
      </c>
      <c r="H306" s="11" t="n">
        <f aca="false">F306+G306</f>
        <v>43452</v>
      </c>
      <c r="I306" s="14" t="s">
        <v>377</v>
      </c>
      <c r="J306" s="6" t="n">
        <v>110</v>
      </c>
      <c r="K306" s="6" t="n">
        <v>49.65</v>
      </c>
      <c r="L306" s="6" t="n">
        <v>1995</v>
      </c>
      <c r="M306" s="6" t="n">
        <v>1992</v>
      </c>
      <c r="N306" s="6" t="n">
        <v>2014</v>
      </c>
    </row>
    <row r="307" customFormat="false" ht="20.1" hidden="false" customHeight="true" outlineLevel="0" collapsed="false">
      <c r="A307" s="6" t="n">
        <v>304</v>
      </c>
      <c r="B307" s="14" t="s">
        <v>90</v>
      </c>
      <c r="C307" s="6" t="s">
        <v>378</v>
      </c>
      <c r="D307" s="6" t="n">
        <v>0</v>
      </c>
      <c r="E307" s="6" t="n">
        <f aca="false">J307-K307</f>
        <v>40.7</v>
      </c>
      <c r="F307" s="11" t="n">
        <f aca="false">720*E307</f>
        <v>29304</v>
      </c>
      <c r="G307" s="11" t="n">
        <f aca="false">8.16*D307*E307</f>
        <v>0</v>
      </c>
      <c r="H307" s="11" t="n">
        <f aca="false">F307+G307</f>
        <v>29304</v>
      </c>
      <c r="I307" s="14" t="s">
        <v>25</v>
      </c>
      <c r="J307" s="6" t="n">
        <v>110</v>
      </c>
      <c r="K307" s="6" t="n">
        <v>69.3</v>
      </c>
      <c r="L307" s="6" t="n">
        <v>1994</v>
      </c>
      <c r="M307" s="6" t="n">
        <v>1992</v>
      </c>
      <c r="N307" s="6" t="n">
        <v>2014</v>
      </c>
    </row>
    <row r="308" customFormat="false" ht="20.1" hidden="false" customHeight="true" outlineLevel="0" collapsed="false">
      <c r="A308" s="6" t="n">
        <v>305</v>
      </c>
      <c r="B308" s="14" t="s">
        <v>90</v>
      </c>
      <c r="C308" s="14" t="s">
        <v>379</v>
      </c>
      <c r="D308" s="6" t="n">
        <v>0</v>
      </c>
      <c r="E308" s="6" t="n">
        <f aca="false">J308-K308</f>
        <v>35.33</v>
      </c>
      <c r="F308" s="11" t="n">
        <f aca="false">720*E308</f>
        <v>25437.6</v>
      </c>
      <c r="G308" s="11" t="n">
        <f aca="false">8.16*D308*E308</f>
        <v>0</v>
      </c>
      <c r="H308" s="11" t="n">
        <f aca="false">F308+G308</f>
        <v>25437.6</v>
      </c>
      <c r="I308" s="14" t="s">
        <v>25</v>
      </c>
      <c r="J308" s="6" t="n">
        <v>110</v>
      </c>
      <c r="K308" s="6" t="n">
        <v>74.67</v>
      </c>
      <c r="L308" s="6" t="n">
        <v>1994</v>
      </c>
      <c r="M308" s="6" t="n">
        <v>1992</v>
      </c>
      <c r="N308" s="6" t="n">
        <v>2014</v>
      </c>
    </row>
    <row r="309" customFormat="false" ht="20.1" hidden="false" customHeight="true" outlineLevel="0" collapsed="false">
      <c r="A309" s="6" t="n">
        <v>306</v>
      </c>
      <c r="B309" s="14" t="s">
        <v>224</v>
      </c>
      <c r="C309" s="14" t="s">
        <v>380</v>
      </c>
      <c r="D309" s="6" t="n">
        <v>0</v>
      </c>
      <c r="E309" s="6" t="n">
        <f aca="false">J309-K309</f>
        <v>90</v>
      </c>
      <c r="F309" s="11" t="n">
        <f aca="false">720*E309</f>
        <v>64800</v>
      </c>
      <c r="G309" s="11" t="n">
        <f aca="false">8.16*D309*E309</f>
        <v>0</v>
      </c>
      <c r="H309" s="11" t="n">
        <f aca="false">F309+G309</f>
        <v>64800</v>
      </c>
      <c r="I309" s="14" t="s">
        <v>19</v>
      </c>
      <c r="J309" s="6" t="n">
        <v>90</v>
      </c>
      <c r="K309" s="6" t="n">
        <v>0</v>
      </c>
      <c r="L309" s="6" t="n">
        <v>1997</v>
      </c>
      <c r="M309" s="6" t="n">
        <v>1992</v>
      </c>
      <c r="N309" s="6" t="n">
        <v>2014</v>
      </c>
    </row>
    <row r="310" customFormat="false" ht="20.1" hidden="false" customHeight="true" outlineLevel="0" collapsed="false">
      <c r="A310" s="6" t="n">
        <v>307</v>
      </c>
      <c r="B310" s="14" t="s">
        <v>224</v>
      </c>
      <c r="C310" s="14" t="s">
        <v>381</v>
      </c>
      <c r="D310" s="6" t="n">
        <v>0</v>
      </c>
      <c r="E310" s="6" t="n">
        <f aca="false">J310-K310</f>
        <v>90</v>
      </c>
      <c r="F310" s="11" t="n">
        <f aca="false">720*E310</f>
        <v>64800</v>
      </c>
      <c r="G310" s="11" t="n">
        <f aca="false">8.16*D310*E310</f>
        <v>0</v>
      </c>
      <c r="H310" s="11" t="n">
        <f aca="false">F310+G310</f>
        <v>64800</v>
      </c>
      <c r="I310" s="14" t="s">
        <v>19</v>
      </c>
      <c r="J310" s="6" t="n">
        <v>90</v>
      </c>
      <c r="K310" s="6" t="n">
        <v>0</v>
      </c>
      <c r="L310" s="6" t="n">
        <v>1997</v>
      </c>
      <c r="M310" s="6" t="n">
        <v>1992</v>
      </c>
      <c r="N310" s="6" t="n">
        <v>2014</v>
      </c>
    </row>
    <row r="311" customFormat="false" ht="20.1" hidden="false" customHeight="true" outlineLevel="0" collapsed="false">
      <c r="A311" s="6" t="n">
        <v>308</v>
      </c>
      <c r="B311" s="14" t="s">
        <v>170</v>
      </c>
      <c r="C311" s="6" t="s">
        <v>382</v>
      </c>
      <c r="D311" s="6" t="n">
        <v>0</v>
      </c>
      <c r="E311" s="6" t="n">
        <f aca="false">J311-K311</f>
        <v>51.46</v>
      </c>
      <c r="F311" s="11" t="n">
        <f aca="false">720*E311</f>
        <v>37051.2</v>
      </c>
      <c r="G311" s="11" t="n">
        <f aca="false">8.16*D311*E311</f>
        <v>0</v>
      </c>
      <c r="H311" s="11" t="n">
        <f aca="false">F311+G311</f>
        <v>37051.2</v>
      </c>
      <c r="I311" s="14" t="s">
        <v>84</v>
      </c>
      <c r="J311" s="6" t="n">
        <v>110</v>
      </c>
      <c r="K311" s="6" t="n">
        <v>58.54</v>
      </c>
      <c r="L311" s="6" t="n">
        <v>1997</v>
      </c>
      <c r="M311" s="6" t="n">
        <v>1992</v>
      </c>
      <c r="N311" s="6" t="n">
        <v>2014</v>
      </c>
    </row>
    <row r="312" customFormat="false" ht="20.1" hidden="false" customHeight="true" outlineLevel="0" collapsed="false">
      <c r="A312" s="6" t="n">
        <v>309</v>
      </c>
      <c r="B312" s="14" t="s">
        <v>170</v>
      </c>
      <c r="C312" s="14" t="s">
        <v>383</v>
      </c>
      <c r="D312" s="6" t="n">
        <v>0</v>
      </c>
      <c r="E312" s="6" t="n">
        <f aca="false">J312-K312</f>
        <v>62.69</v>
      </c>
      <c r="F312" s="11" t="n">
        <f aca="false">720*E312</f>
        <v>45136.8</v>
      </c>
      <c r="G312" s="11" t="n">
        <f aca="false">8.16*D312*E312</f>
        <v>0</v>
      </c>
      <c r="H312" s="11" t="n">
        <f aca="false">F312+G312</f>
        <v>45136.8</v>
      </c>
      <c r="I312" s="14" t="s">
        <v>377</v>
      </c>
      <c r="J312" s="6" t="n">
        <v>110</v>
      </c>
      <c r="K312" s="6" t="n">
        <v>47.31</v>
      </c>
      <c r="L312" s="6" t="n">
        <v>1995</v>
      </c>
      <c r="M312" s="6" t="n">
        <v>1992</v>
      </c>
      <c r="N312" s="6" t="n">
        <v>2014</v>
      </c>
    </row>
    <row r="313" customFormat="false" ht="20.1" hidden="false" customHeight="true" outlineLevel="0" collapsed="false">
      <c r="A313" s="6" t="n">
        <v>310</v>
      </c>
      <c r="B313" s="14" t="s">
        <v>170</v>
      </c>
      <c r="C313" s="14" t="s">
        <v>384</v>
      </c>
      <c r="D313" s="6" t="n">
        <f aca="false">M313-L313+1</f>
        <v>0</v>
      </c>
      <c r="E313" s="6" t="n">
        <f aca="false">J313-K313</f>
        <v>35.36</v>
      </c>
      <c r="F313" s="11" t="n">
        <f aca="false">720*E313</f>
        <v>25459.2</v>
      </c>
      <c r="G313" s="11" t="n">
        <f aca="false">8.16*D313*E313</f>
        <v>0</v>
      </c>
      <c r="H313" s="11" t="n">
        <f aca="false">F313+G313</f>
        <v>25459.2</v>
      </c>
      <c r="I313" s="14" t="s">
        <v>37</v>
      </c>
      <c r="J313" s="6" t="n">
        <v>90</v>
      </c>
      <c r="K313" s="6" t="n">
        <v>54.64</v>
      </c>
      <c r="L313" s="6" t="n">
        <v>1993</v>
      </c>
      <c r="M313" s="6" t="n">
        <v>1992</v>
      </c>
      <c r="N313" s="6" t="n">
        <v>2014</v>
      </c>
    </row>
    <row r="314" customFormat="false" ht="20.1" hidden="false" customHeight="true" outlineLevel="0" collapsed="false">
      <c r="A314" s="6" t="n">
        <v>311</v>
      </c>
      <c r="B314" s="14" t="s">
        <v>170</v>
      </c>
      <c r="C314" s="6" t="s">
        <v>385</v>
      </c>
      <c r="D314" s="6" t="n">
        <v>0</v>
      </c>
      <c r="E314" s="6" t="n">
        <f aca="false">J314-K314</f>
        <v>25.63</v>
      </c>
      <c r="F314" s="11" t="n">
        <f aca="false">720*E314</f>
        <v>18453.6</v>
      </c>
      <c r="G314" s="11" t="n">
        <f aca="false">8.16*D314*E314</f>
        <v>0</v>
      </c>
      <c r="H314" s="11" t="n">
        <f aca="false">F314+G314</f>
        <v>18453.6</v>
      </c>
      <c r="I314" s="14" t="s">
        <v>37</v>
      </c>
      <c r="J314" s="6" t="n">
        <v>90</v>
      </c>
      <c r="K314" s="6" t="n">
        <v>64.37</v>
      </c>
      <c r="L314" s="6" t="n">
        <v>1994</v>
      </c>
      <c r="M314" s="6" t="n">
        <v>1992</v>
      </c>
      <c r="N314" s="6" t="n">
        <v>2014</v>
      </c>
    </row>
    <row r="315" customFormat="false" ht="20.1" hidden="false" customHeight="true" outlineLevel="0" collapsed="false">
      <c r="A315" s="6" t="n">
        <v>312</v>
      </c>
      <c r="B315" s="14" t="s">
        <v>33</v>
      </c>
      <c r="C315" s="20" t="s">
        <v>386</v>
      </c>
      <c r="D315" s="6" t="n">
        <v>0</v>
      </c>
      <c r="E315" s="6" t="n">
        <f aca="false">J315-K315</f>
        <v>20</v>
      </c>
      <c r="F315" s="11" t="n">
        <f aca="false">720*E315</f>
        <v>14400</v>
      </c>
      <c r="G315" s="11" t="n">
        <f aca="false">8.16*D315*E315</f>
        <v>0</v>
      </c>
      <c r="H315" s="11" t="n">
        <f aca="false">F315+G315</f>
        <v>14400</v>
      </c>
      <c r="I315" s="14" t="s">
        <v>25</v>
      </c>
      <c r="J315" s="6" t="n">
        <v>110</v>
      </c>
      <c r="K315" s="6" t="n">
        <v>90</v>
      </c>
      <c r="L315" s="6" t="n">
        <v>1998</v>
      </c>
      <c r="M315" s="6" t="n">
        <v>1992</v>
      </c>
      <c r="N315" s="6" t="n">
        <v>2014</v>
      </c>
    </row>
    <row r="316" customFormat="false" ht="20.1" hidden="false" customHeight="true" outlineLevel="0" collapsed="false">
      <c r="A316" s="6" t="n">
        <v>313</v>
      </c>
      <c r="B316" s="14" t="s">
        <v>33</v>
      </c>
      <c r="C316" s="13" t="s">
        <v>387</v>
      </c>
      <c r="D316" s="6" t="n">
        <v>0</v>
      </c>
      <c r="E316" s="6" t="n">
        <f aca="false">J316-K316</f>
        <v>110</v>
      </c>
      <c r="F316" s="11" t="n">
        <f aca="false">720*E316</f>
        <v>79200</v>
      </c>
      <c r="G316" s="11" t="n">
        <f aca="false">8.16*D316*E316</f>
        <v>0</v>
      </c>
      <c r="H316" s="11" t="n">
        <f aca="false">F316+G316</f>
        <v>79200</v>
      </c>
      <c r="I316" s="14" t="s">
        <v>25</v>
      </c>
      <c r="J316" s="6" t="n">
        <v>110</v>
      </c>
      <c r="K316" s="6" t="n">
        <v>0</v>
      </c>
      <c r="L316" s="6" t="n">
        <v>1996</v>
      </c>
      <c r="M316" s="6" t="n">
        <v>1992</v>
      </c>
      <c r="N316" s="6" t="n">
        <v>2014</v>
      </c>
    </row>
    <row r="317" customFormat="false" ht="20.1" hidden="false" customHeight="true" outlineLevel="0" collapsed="false">
      <c r="A317" s="6" t="n">
        <v>314</v>
      </c>
      <c r="B317" s="14" t="s">
        <v>253</v>
      </c>
      <c r="C317" s="17" t="s">
        <v>388</v>
      </c>
      <c r="D317" s="6" t="n">
        <v>0</v>
      </c>
      <c r="E317" s="6" t="n">
        <f aca="false">J317-K317</f>
        <v>45.63</v>
      </c>
      <c r="F317" s="11" t="n">
        <f aca="false">720*E317</f>
        <v>32853.6</v>
      </c>
      <c r="G317" s="11" t="n">
        <f aca="false">8.16*D317*E317</f>
        <v>0</v>
      </c>
      <c r="H317" s="11" t="n">
        <f aca="false">F317+G317</f>
        <v>32853.6</v>
      </c>
      <c r="I317" s="14" t="s">
        <v>22</v>
      </c>
      <c r="J317" s="6" t="n">
        <v>110</v>
      </c>
      <c r="K317" s="6" t="n">
        <v>64.37</v>
      </c>
      <c r="L317" s="6" t="n">
        <v>1994</v>
      </c>
      <c r="M317" s="6" t="n">
        <v>1992</v>
      </c>
      <c r="N317" s="6" t="n">
        <v>2014</v>
      </c>
    </row>
    <row r="318" customFormat="false" ht="20.1" hidden="false" customHeight="true" outlineLevel="0" collapsed="false">
      <c r="A318" s="6" t="n">
        <v>315</v>
      </c>
      <c r="B318" s="14" t="s">
        <v>73</v>
      </c>
      <c r="C318" s="21" t="s">
        <v>389</v>
      </c>
      <c r="D318" s="6" t="n">
        <f aca="false">M318-L318+1</f>
        <v>0</v>
      </c>
      <c r="E318" s="6" t="n">
        <f aca="false">J318-K318</f>
        <v>52.62</v>
      </c>
      <c r="F318" s="11" t="n">
        <f aca="false">720*E318</f>
        <v>37886.4</v>
      </c>
      <c r="G318" s="11" t="n">
        <f aca="false">8.16*D318*E318</f>
        <v>0</v>
      </c>
      <c r="H318" s="11" t="n">
        <f aca="false">F318+G318</f>
        <v>37886.4</v>
      </c>
      <c r="I318" s="14" t="s">
        <v>50</v>
      </c>
      <c r="J318" s="6" t="n">
        <v>120</v>
      </c>
      <c r="K318" s="6" t="n">
        <v>67.38</v>
      </c>
      <c r="L318" s="6" t="n">
        <v>1993</v>
      </c>
      <c r="M318" s="6" t="n">
        <v>1992</v>
      </c>
      <c r="N318" s="6" t="n">
        <v>2014</v>
      </c>
    </row>
    <row r="319" customFormat="false" ht="20.1" hidden="false" customHeight="true" outlineLevel="0" collapsed="false">
      <c r="A319" s="6" t="n">
        <v>316</v>
      </c>
      <c r="B319" s="14" t="s">
        <v>73</v>
      </c>
      <c r="C319" s="17" t="s">
        <v>390</v>
      </c>
      <c r="D319" s="6" t="n">
        <v>0</v>
      </c>
      <c r="E319" s="6" t="n">
        <f aca="false">J319-K319</f>
        <v>110</v>
      </c>
      <c r="F319" s="11" t="n">
        <f aca="false">720*E319</f>
        <v>79200</v>
      </c>
      <c r="G319" s="11" t="n">
        <f aca="false">8.16*D319*E319</f>
        <v>0</v>
      </c>
      <c r="H319" s="11" t="n">
        <f aca="false">F319+G319</f>
        <v>79200</v>
      </c>
      <c r="I319" s="14" t="s">
        <v>25</v>
      </c>
      <c r="J319" s="6" t="n">
        <v>110</v>
      </c>
      <c r="K319" s="6" t="n">
        <v>0</v>
      </c>
      <c r="L319" s="6" t="n">
        <v>1997</v>
      </c>
      <c r="M319" s="6" t="n">
        <v>1992</v>
      </c>
      <c r="N319" s="6" t="n">
        <v>2014</v>
      </c>
    </row>
    <row r="320" customFormat="false" ht="20.1" hidden="false" customHeight="true" outlineLevel="0" collapsed="false">
      <c r="A320" s="6" t="n">
        <v>317</v>
      </c>
      <c r="B320" s="14" t="s">
        <v>73</v>
      </c>
      <c r="C320" s="14" t="s">
        <v>391</v>
      </c>
      <c r="D320" s="6" t="n">
        <v>0</v>
      </c>
      <c r="E320" s="6" t="n">
        <f aca="false">J320-K320</f>
        <v>61.19</v>
      </c>
      <c r="F320" s="11" t="n">
        <f aca="false">720*E320</f>
        <v>44056.8</v>
      </c>
      <c r="G320" s="11" t="n">
        <f aca="false">8.16*D320*E320</f>
        <v>0</v>
      </c>
      <c r="H320" s="11" t="n">
        <f aca="false">F320+G320</f>
        <v>44056.8</v>
      </c>
      <c r="I320" s="14" t="s">
        <v>25</v>
      </c>
      <c r="J320" s="6" t="n">
        <v>110</v>
      </c>
      <c r="K320" s="6" t="n">
        <v>48.81</v>
      </c>
      <c r="L320" s="6" t="n">
        <v>1995</v>
      </c>
      <c r="M320" s="6" t="n">
        <v>1992</v>
      </c>
      <c r="N320" s="6" t="n">
        <v>2014</v>
      </c>
    </row>
    <row r="321" customFormat="false" ht="20.1" hidden="false" customHeight="true" outlineLevel="0" collapsed="false">
      <c r="A321" s="6" t="n">
        <v>318</v>
      </c>
      <c r="B321" s="14" t="s">
        <v>73</v>
      </c>
      <c r="C321" s="17" t="s">
        <v>392</v>
      </c>
      <c r="D321" s="6" t="n">
        <v>0</v>
      </c>
      <c r="E321" s="6" t="n">
        <f aca="false">J321-K321</f>
        <v>55.46</v>
      </c>
      <c r="F321" s="11" t="n">
        <f aca="false">720*E321</f>
        <v>39931.2</v>
      </c>
      <c r="G321" s="11" t="n">
        <f aca="false">8.16*D321*E321</f>
        <v>0</v>
      </c>
      <c r="H321" s="11" t="n">
        <f aca="false">F321+G321</f>
        <v>39931.2</v>
      </c>
      <c r="I321" s="14" t="s">
        <v>22</v>
      </c>
      <c r="J321" s="6" t="n">
        <v>110</v>
      </c>
      <c r="K321" s="6" t="n">
        <v>54.54</v>
      </c>
      <c r="L321" s="6" t="n">
        <v>1998</v>
      </c>
      <c r="M321" s="6" t="n">
        <v>1992</v>
      </c>
      <c r="N321" s="6" t="n">
        <v>2014</v>
      </c>
    </row>
    <row r="322" customFormat="false" ht="20.1" hidden="false" customHeight="true" outlineLevel="0" collapsed="false">
      <c r="A322" s="6" t="n">
        <v>319</v>
      </c>
      <c r="B322" s="14" t="s">
        <v>73</v>
      </c>
      <c r="C322" s="23" t="s">
        <v>393</v>
      </c>
      <c r="D322" s="6" t="n">
        <v>0</v>
      </c>
      <c r="E322" s="6" t="n">
        <f aca="false">J322-K322</f>
        <v>20</v>
      </c>
      <c r="F322" s="11" t="n">
        <f aca="false">720*E322</f>
        <v>14400</v>
      </c>
      <c r="G322" s="11" t="n">
        <f aca="false">8.16*D322*E322</f>
        <v>0</v>
      </c>
      <c r="H322" s="11" t="n">
        <f aca="false">F322+G322</f>
        <v>14400</v>
      </c>
      <c r="I322" s="14" t="s">
        <v>25</v>
      </c>
      <c r="J322" s="6" t="n">
        <v>110</v>
      </c>
      <c r="K322" s="6" t="n">
        <v>90</v>
      </c>
      <c r="L322" s="6" t="n">
        <v>1997</v>
      </c>
      <c r="M322" s="6" t="n">
        <v>1992</v>
      </c>
      <c r="N322" s="6" t="n">
        <v>2014</v>
      </c>
    </row>
    <row r="323" customFormat="false" ht="21.95" hidden="false" customHeight="true" outlineLevel="0" collapsed="false">
      <c r="A323" s="6" t="n">
        <v>320</v>
      </c>
      <c r="B323" s="14" t="s">
        <v>394</v>
      </c>
      <c r="C323" s="17" t="s">
        <v>395</v>
      </c>
      <c r="D323" s="6" t="n">
        <v>0</v>
      </c>
      <c r="E323" s="6" t="n">
        <f aca="false">J323-K323</f>
        <v>20</v>
      </c>
      <c r="F323" s="11" t="n">
        <f aca="false">720*E323</f>
        <v>14400</v>
      </c>
      <c r="G323" s="11" t="n">
        <f aca="false">8.16*D323*E323</f>
        <v>0</v>
      </c>
      <c r="H323" s="11" t="n">
        <f aca="false">F323+G323</f>
        <v>14400</v>
      </c>
      <c r="I323" s="6" t="s">
        <v>25</v>
      </c>
      <c r="J323" s="6" t="n">
        <v>110</v>
      </c>
      <c r="K323" s="6" t="n">
        <v>90</v>
      </c>
      <c r="L323" s="6" t="n">
        <v>1997</v>
      </c>
      <c r="M323" s="6" t="n">
        <v>1992</v>
      </c>
      <c r="N323" s="6" t="n">
        <v>2014</v>
      </c>
    </row>
    <row r="324" customFormat="false" ht="21" hidden="false" customHeight="true" outlineLevel="0" collapsed="false">
      <c r="A324" s="6" t="n">
        <v>321</v>
      </c>
      <c r="B324" s="14" t="s">
        <v>394</v>
      </c>
      <c r="C324" s="21" t="s">
        <v>396</v>
      </c>
      <c r="D324" s="6" t="n">
        <v>0</v>
      </c>
      <c r="E324" s="6" t="n">
        <f aca="false">J324-K324</f>
        <v>67.57</v>
      </c>
      <c r="F324" s="11" t="n">
        <f aca="false">720*E324</f>
        <v>48650.4</v>
      </c>
      <c r="G324" s="11" t="n">
        <f aca="false">8.16*D324*E324</f>
        <v>0</v>
      </c>
      <c r="H324" s="11" t="n">
        <f aca="false">F324+G324</f>
        <v>48650.4</v>
      </c>
      <c r="I324" s="6" t="s">
        <v>25</v>
      </c>
      <c r="J324" s="6" t="n">
        <v>110</v>
      </c>
      <c r="K324" s="6" t="n">
        <v>42.43</v>
      </c>
      <c r="L324" s="6" t="n">
        <v>1997</v>
      </c>
      <c r="M324" s="6" t="n">
        <v>1992</v>
      </c>
      <c r="N324" s="6" t="n">
        <v>2014</v>
      </c>
    </row>
    <row r="325" customFormat="false" ht="21.95" hidden="false" customHeight="true" outlineLevel="0" collapsed="false">
      <c r="A325" s="6" t="n">
        <v>322</v>
      </c>
      <c r="B325" s="14" t="s">
        <v>394</v>
      </c>
      <c r="C325" s="9" t="s">
        <v>397</v>
      </c>
      <c r="D325" s="6" t="n">
        <v>0</v>
      </c>
      <c r="E325" s="6" t="n">
        <f aca="false">J325-K325</f>
        <v>90</v>
      </c>
      <c r="F325" s="11" t="n">
        <f aca="false">720*E325</f>
        <v>64800</v>
      </c>
      <c r="G325" s="11" t="n">
        <f aca="false">8.16*D325*E325</f>
        <v>0</v>
      </c>
      <c r="H325" s="11" t="n">
        <f aca="false">F325+G325</f>
        <v>64800</v>
      </c>
      <c r="I325" s="14" t="s">
        <v>19</v>
      </c>
      <c r="J325" s="6" t="n">
        <v>90</v>
      </c>
      <c r="K325" s="6" t="n">
        <v>0</v>
      </c>
      <c r="L325" s="6" t="n">
        <v>1994</v>
      </c>
      <c r="M325" s="6" t="n">
        <v>1992</v>
      </c>
      <c r="N325" s="6" t="n">
        <v>2014</v>
      </c>
    </row>
    <row r="326" customFormat="false" ht="21" hidden="false" customHeight="true" outlineLevel="0" collapsed="false">
      <c r="A326" s="6" t="n">
        <v>323</v>
      </c>
      <c r="B326" s="14" t="s">
        <v>394</v>
      </c>
      <c r="C326" s="17" t="s">
        <v>398</v>
      </c>
      <c r="D326" s="6" t="n">
        <v>0</v>
      </c>
      <c r="E326" s="6" t="n">
        <f aca="false">J326-K326</f>
        <v>10</v>
      </c>
      <c r="F326" s="11" t="n">
        <f aca="false">720*E326</f>
        <v>7200</v>
      </c>
      <c r="G326" s="11" t="n">
        <f aca="false">8.16*D326*E326</f>
        <v>0</v>
      </c>
      <c r="H326" s="11" t="n">
        <f aca="false">F326+G326</f>
        <v>7200</v>
      </c>
      <c r="I326" s="14" t="s">
        <v>50</v>
      </c>
      <c r="J326" s="6" t="n">
        <v>120</v>
      </c>
      <c r="K326" s="6" t="n">
        <v>110</v>
      </c>
      <c r="L326" s="6" t="n">
        <v>1996</v>
      </c>
      <c r="M326" s="6" t="n">
        <v>1992</v>
      </c>
      <c r="N326" s="6" t="n">
        <v>2014</v>
      </c>
    </row>
    <row r="327" customFormat="false" ht="21.95" hidden="false" customHeight="true" outlineLevel="0" collapsed="false">
      <c r="A327" s="6" t="n">
        <v>324</v>
      </c>
      <c r="B327" s="14" t="s">
        <v>399</v>
      </c>
      <c r="C327" s="6" t="s">
        <v>400</v>
      </c>
      <c r="D327" s="6" t="n">
        <v>0</v>
      </c>
      <c r="E327" s="6" t="n">
        <f aca="false">J327-K327</f>
        <v>35.47</v>
      </c>
      <c r="F327" s="11" t="n">
        <f aca="false">720*E327</f>
        <v>25538.4</v>
      </c>
      <c r="G327" s="11" t="n">
        <f aca="false">8.16*D327*E327</f>
        <v>0</v>
      </c>
      <c r="H327" s="11" t="n">
        <f aca="false">F327+G327</f>
        <v>25538.4</v>
      </c>
      <c r="I327" s="14" t="s">
        <v>25</v>
      </c>
      <c r="J327" s="6" t="n">
        <v>110</v>
      </c>
      <c r="K327" s="6" t="n">
        <v>74.53</v>
      </c>
      <c r="L327" s="6" t="n">
        <v>1996</v>
      </c>
      <c r="M327" s="6" t="n">
        <v>1992</v>
      </c>
      <c r="N327" s="6" t="n">
        <v>2014</v>
      </c>
    </row>
    <row r="328" customFormat="false" ht="21.95" hidden="false" customHeight="true" outlineLevel="0" collapsed="false">
      <c r="A328" s="6" t="n">
        <v>325</v>
      </c>
      <c r="B328" s="14" t="s">
        <v>399</v>
      </c>
      <c r="C328" s="6" t="s">
        <v>401</v>
      </c>
      <c r="D328" s="6" t="n">
        <v>0</v>
      </c>
      <c r="E328" s="6" t="n">
        <f aca="false">J328-K328</f>
        <v>40.5</v>
      </c>
      <c r="F328" s="11" t="n">
        <f aca="false">720*E328</f>
        <v>29160</v>
      </c>
      <c r="G328" s="11" t="n">
        <f aca="false">8.16*D328*E328</f>
        <v>0</v>
      </c>
      <c r="H328" s="11" t="n">
        <f aca="false">F328+G328</f>
        <v>29160</v>
      </c>
      <c r="I328" s="14" t="s">
        <v>19</v>
      </c>
      <c r="J328" s="6" t="n">
        <v>90</v>
      </c>
      <c r="K328" s="6" t="n">
        <v>49.5</v>
      </c>
      <c r="L328" s="6" t="n">
        <v>1994</v>
      </c>
      <c r="M328" s="6" t="n">
        <v>1992</v>
      </c>
      <c r="N328" s="6" t="n">
        <v>2014</v>
      </c>
    </row>
    <row r="329" customFormat="false" ht="21" hidden="false" customHeight="true" outlineLevel="0" collapsed="false">
      <c r="A329" s="6" t="n">
        <v>326</v>
      </c>
      <c r="B329" s="14" t="s">
        <v>256</v>
      </c>
      <c r="C329" s="6" t="s">
        <v>402</v>
      </c>
      <c r="D329" s="6" t="n">
        <v>0</v>
      </c>
      <c r="E329" s="6" t="n">
        <f aca="false">J329-K329</f>
        <v>75</v>
      </c>
      <c r="F329" s="11" t="n">
        <f aca="false">720*E329</f>
        <v>54000</v>
      </c>
      <c r="G329" s="11" t="n">
        <f aca="false">8.16*D329*E329</f>
        <v>0</v>
      </c>
      <c r="H329" s="11" t="n">
        <f aca="false">F329+G329</f>
        <v>54000</v>
      </c>
      <c r="I329" s="14" t="s">
        <v>32</v>
      </c>
      <c r="J329" s="6" t="n">
        <v>75</v>
      </c>
      <c r="K329" s="6" t="n">
        <v>0</v>
      </c>
      <c r="L329" s="6" t="n">
        <v>1995</v>
      </c>
      <c r="M329" s="6" t="n">
        <v>1992</v>
      </c>
      <c r="N329" s="6" t="n">
        <v>2014</v>
      </c>
    </row>
    <row r="330" customFormat="false" ht="21" hidden="false" customHeight="true" outlineLevel="0" collapsed="false">
      <c r="A330" s="6" t="n">
        <v>327</v>
      </c>
      <c r="B330" s="14" t="s">
        <v>190</v>
      </c>
      <c r="C330" s="6" t="s">
        <v>403</v>
      </c>
      <c r="D330" s="6" t="n">
        <v>0</v>
      </c>
      <c r="E330" s="6" t="n">
        <f aca="false">J330-K330</f>
        <v>19.44</v>
      </c>
      <c r="F330" s="11" t="n">
        <f aca="false">720*E330</f>
        <v>13996.8</v>
      </c>
      <c r="G330" s="11" t="n">
        <f aca="false">8.16*D330*E330</f>
        <v>0</v>
      </c>
      <c r="H330" s="11" t="n">
        <f aca="false">F330+G330</f>
        <v>13996.8</v>
      </c>
      <c r="I330" s="14" t="s">
        <v>50</v>
      </c>
      <c r="J330" s="6" t="n">
        <v>120</v>
      </c>
      <c r="K330" s="6" t="n">
        <v>100.56</v>
      </c>
      <c r="L330" s="18" t="n">
        <v>1995</v>
      </c>
      <c r="M330" s="6" t="n">
        <v>1992</v>
      </c>
      <c r="N330" s="6" t="n">
        <v>2014</v>
      </c>
    </row>
    <row r="331" customFormat="false" ht="21.95" hidden="false" customHeight="true" outlineLevel="0" collapsed="false">
      <c r="A331" s="6" t="n">
        <v>328</v>
      </c>
      <c r="B331" s="14" t="s">
        <v>146</v>
      </c>
      <c r="C331" s="6" t="s">
        <v>404</v>
      </c>
      <c r="D331" s="6" t="n">
        <v>0</v>
      </c>
      <c r="E331" s="6" t="n">
        <f aca="false">J331-K331</f>
        <v>10</v>
      </c>
      <c r="F331" s="11" t="n">
        <f aca="false">720*E331</f>
        <v>7200</v>
      </c>
      <c r="G331" s="11" t="n">
        <f aca="false">8.16*D331*E331</f>
        <v>0</v>
      </c>
      <c r="H331" s="11" t="n">
        <f aca="false">F331+G331</f>
        <v>7200</v>
      </c>
      <c r="I331" s="14" t="s">
        <v>50</v>
      </c>
      <c r="J331" s="6" t="n">
        <v>120</v>
      </c>
      <c r="K331" s="6" t="n">
        <v>110</v>
      </c>
      <c r="L331" s="6" t="n">
        <v>1994</v>
      </c>
      <c r="M331" s="6" t="n">
        <v>1992</v>
      </c>
      <c r="N331" s="6" t="n">
        <v>2014</v>
      </c>
    </row>
    <row r="332" customFormat="false" ht="20.1" hidden="false" customHeight="true" outlineLevel="0" collapsed="false">
      <c r="A332" s="6" t="n">
        <v>329</v>
      </c>
      <c r="B332" s="14" t="s">
        <v>146</v>
      </c>
      <c r="C332" s="17" t="s">
        <v>405</v>
      </c>
      <c r="D332" s="6" t="n">
        <v>0</v>
      </c>
      <c r="E332" s="6" t="n">
        <f aca="false">J332-K332</f>
        <v>110</v>
      </c>
      <c r="F332" s="11" t="n">
        <f aca="false">720*E332</f>
        <v>79200</v>
      </c>
      <c r="G332" s="11" t="n">
        <f aca="false">8.16*D332*E332</f>
        <v>0</v>
      </c>
      <c r="H332" s="11" t="n">
        <f aca="false">F332+G332</f>
        <v>79200</v>
      </c>
      <c r="I332" s="14" t="s">
        <v>25</v>
      </c>
      <c r="J332" s="6" t="n">
        <v>110</v>
      </c>
      <c r="K332" s="6" t="n">
        <v>0</v>
      </c>
      <c r="L332" s="6" t="n">
        <v>1995</v>
      </c>
      <c r="M332" s="6" t="n">
        <v>1992</v>
      </c>
      <c r="N332" s="6" t="n">
        <v>2014</v>
      </c>
    </row>
    <row r="333" customFormat="false" ht="20.1" hidden="false" customHeight="true" outlineLevel="0" collapsed="false">
      <c r="A333" s="6" t="n">
        <v>330</v>
      </c>
      <c r="B333" s="14" t="s">
        <v>146</v>
      </c>
      <c r="C333" s="6" t="s">
        <v>406</v>
      </c>
      <c r="D333" s="6" t="n">
        <f aca="false">M333-L333+1</f>
        <v>0</v>
      </c>
      <c r="E333" s="6" t="n">
        <f aca="false">J333-K333</f>
        <v>110</v>
      </c>
      <c r="F333" s="11" t="n">
        <f aca="false">720*E333</f>
        <v>79200</v>
      </c>
      <c r="G333" s="11" t="n">
        <f aca="false">8.16*D333*E333</f>
        <v>0</v>
      </c>
      <c r="H333" s="11" t="n">
        <f aca="false">F333+G333</f>
        <v>79200</v>
      </c>
      <c r="I333" s="14" t="s">
        <v>25</v>
      </c>
      <c r="J333" s="6" t="n">
        <v>110</v>
      </c>
      <c r="K333" s="6" t="n">
        <v>0</v>
      </c>
      <c r="L333" s="6" t="n">
        <v>1993</v>
      </c>
      <c r="M333" s="6" t="n">
        <v>1992</v>
      </c>
      <c r="N333" s="6" t="n">
        <v>2014</v>
      </c>
    </row>
    <row r="334" customFormat="false" ht="20.1" hidden="false" customHeight="true" outlineLevel="0" collapsed="false">
      <c r="A334" s="6" t="n">
        <v>331</v>
      </c>
      <c r="B334" s="14" t="s">
        <v>146</v>
      </c>
      <c r="C334" s="6" t="s">
        <v>407</v>
      </c>
      <c r="D334" s="6" t="n">
        <v>0</v>
      </c>
      <c r="E334" s="6" t="n">
        <f aca="false">J334-K334</f>
        <v>110</v>
      </c>
      <c r="F334" s="11" t="n">
        <f aca="false">720*E334</f>
        <v>79200</v>
      </c>
      <c r="G334" s="11" t="n">
        <f aca="false">8.16*D334*E334</f>
        <v>0</v>
      </c>
      <c r="H334" s="11" t="n">
        <f aca="false">F334+G334</f>
        <v>79200</v>
      </c>
      <c r="I334" s="14" t="s">
        <v>25</v>
      </c>
      <c r="J334" s="6" t="n">
        <v>110</v>
      </c>
      <c r="K334" s="6" t="n">
        <v>0</v>
      </c>
      <c r="L334" s="6" t="n">
        <v>1997</v>
      </c>
      <c r="M334" s="6" t="n">
        <v>1992</v>
      </c>
      <c r="N334" s="6" t="n">
        <v>2014</v>
      </c>
    </row>
    <row r="335" customFormat="false" ht="20.1" hidden="false" customHeight="true" outlineLevel="0" collapsed="false">
      <c r="A335" s="6" t="n">
        <v>332</v>
      </c>
      <c r="B335" s="14" t="s">
        <v>146</v>
      </c>
      <c r="C335" s="17" t="s">
        <v>408</v>
      </c>
      <c r="D335" s="6" t="n">
        <v>0</v>
      </c>
      <c r="E335" s="6" t="n">
        <f aca="false">J335-K335</f>
        <v>110</v>
      </c>
      <c r="F335" s="11" t="n">
        <f aca="false">720*E335</f>
        <v>79200</v>
      </c>
      <c r="G335" s="11" t="n">
        <f aca="false">8.16*D335*E335</f>
        <v>0</v>
      </c>
      <c r="H335" s="11" t="n">
        <f aca="false">F335+G335</f>
        <v>79200</v>
      </c>
      <c r="I335" s="14" t="s">
        <v>25</v>
      </c>
      <c r="J335" s="6" t="n">
        <v>110</v>
      </c>
      <c r="K335" s="6" t="n">
        <v>0</v>
      </c>
      <c r="L335" s="18" t="n">
        <v>1994</v>
      </c>
      <c r="M335" s="6" t="n">
        <v>1992</v>
      </c>
      <c r="N335" s="6" t="n">
        <v>2014</v>
      </c>
    </row>
    <row r="336" customFormat="false" ht="20.1" hidden="false" customHeight="true" outlineLevel="0" collapsed="false">
      <c r="A336" s="6" t="n">
        <v>333</v>
      </c>
      <c r="B336" s="14" t="s">
        <v>146</v>
      </c>
      <c r="C336" s="15" t="s">
        <v>409</v>
      </c>
      <c r="D336" s="6" t="n">
        <f aca="false">M336-L336+1</f>
        <v>0</v>
      </c>
      <c r="E336" s="6" t="n">
        <f aca="false">J336-K336</f>
        <v>46.83</v>
      </c>
      <c r="F336" s="11" t="n">
        <f aca="false">720*E336</f>
        <v>33717.6</v>
      </c>
      <c r="G336" s="11" t="n">
        <f aca="false">8.16*D336*E336</f>
        <v>0</v>
      </c>
      <c r="H336" s="11" t="n">
        <f aca="false">F336+G336</f>
        <v>33717.6</v>
      </c>
      <c r="I336" s="14" t="s">
        <v>37</v>
      </c>
      <c r="J336" s="6" t="n">
        <v>90</v>
      </c>
      <c r="K336" s="6" t="n">
        <v>43.17</v>
      </c>
      <c r="L336" s="6" t="n">
        <v>1993</v>
      </c>
      <c r="M336" s="6" t="n">
        <v>1992</v>
      </c>
      <c r="N336" s="6" t="n">
        <v>2014</v>
      </c>
    </row>
    <row r="337" customFormat="false" ht="20.1" hidden="false" customHeight="true" outlineLevel="0" collapsed="false">
      <c r="A337" s="6" t="n">
        <v>334</v>
      </c>
      <c r="B337" s="14" t="s">
        <v>156</v>
      </c>
      <c r="C337" s="6" t="s">
        <v>410</v>
      </c>
      <c r="D337" s="6" t="n">
        <v>0</v>
      </c>
      <c r="E337" s="6" t="n">
        <f aca="false">J337-K337</f>
        <v>22.81</v>
      </c>
      <c r="F337" s="11" t="n">
        <f aca="false">720*E337</f>
        <v>16423.2</v>
      </c>
      <c r="G337" s="11" t="n">
        <f aca="false">8.16*D337*E337</f>
        <v>0</v>
      </c>
      <c r="H337" s="11" t="n">
        <f aca="false">F337+G337</f>
        <v>16423.2</v>
      </c>
      <c r="I337" s="14" t="s">
        <v>25</v>
      </c>
      <c r="J337" s="6" t="n">
        <v>110</v>
      </c>
      <c r="K337" s="6" t="n">
        <v>87.19</v>
      </c>
      <c r="L337" s="6" t="n">
        <v>1994</v>
      </c>
      <c r="M337" s="6" t="n">
        <v>1992</v>
      </c>
      <c r="N337" s="6" t="n">
        <v>2014</v>
      </c>
    </row>
    <row r="338" customFormat="false" ht="20.1" hidden="false" customHeight="true" outlineLevel="0" collapsed="false">
      <c r="A338" s="6" t="n">
        <v>335</v>
      </c>
      <c r="B338" s="14" t="s">
        <v>156</v>
      </c>
      <c r="C338" s="21" t="s">
        <v>411</v>
      </c>
      <c r="D338" s="6" t="n">
        <v>0</v>
      </c>
      <c r="E338" s="6" t="n">
        <f aca="false">J338-K338</f>
        <v>20</v>
      </c>
      <c r="F338" s="11" t="n">
        <f aca="false">720*E338</f>
        <v>14400</v>
      </c>
      <c r="G338" s="11" t="n">
        <f aca="false">8.16*D338*E338</f>
        <v>0</v>
      </c>
      <c r="H338" s="11" t="n">
        <f aca="false">F338+G338</f>
        <v>14400</v>
      </c>
      <c r="I338" s="14" t="s">
        <v>25</v>
      </c>
      <c r="J338" s="6" t="n">
        <v>110</v>
      </c>
      <c r="K338" s="6" t="n">
        <v>90</v>
      </c>
      <c r="L338" s="6" t="n">
        <v>1995</v>
      </c>
      <c r="M338" s="6" t="n">
        <v>1992</v>
      </c>
      <c r="N338" s="6" t="n">
        <v>2014</v>
      </c>
    </row>
    <row r="339" customFormat="false" ht="20.1" hidden="false" customHeight="true" outlineLevel="0" collapsed="false">
      <c r="A339" s="6" t="n">
        <v>336</v>
      </c>
      <c r="B339" s="14" t="s">
        <v>156</v>
      </c>
      <c r="C339" s="14" t="s">
        <v>412</v>
      </c>
      <c r="D339" s="6" t="n">
        <v>0</v>
      </c>
      <c r="E339" s="6" t="n">
        <f aca="false">J339-K339</f>
        <v>50.15</v>
      </c>
      <c r="F339" s="11" t="n">
        <f aca="false">720*E339</f>
        <v>36108</v>
      </c>
      <c r="G339" s="11" t="n">
        <f aca="false">8.16*D339*E339</f>
        <v>0</v>
      </c>
      <c r="H339" s="11" t="n">
        <f aca="false">F339+G339</f>
        <v>36108</v>
      </c>
      <c r="I339" s="14" t="s">
        <v>84</v>
      </c>
      <c r="J339" s="6" t="n">
        <v>110</v>
      </c>
      <c r="K339" s="6" t="n">
        <v>59.85</v>
      </c>
      <c r="L339" s="6" t="n">
        <v>1997</v>
      </c>
      <c r="M339" s="6" t="n">
        <v>1992</v>
      </c>
      <c r="N339" s="6" t="n">
        <v>2014</v>
      </c>
    </row>
    <row r="340" customFormat="false" ht="20.1" hidden="false" customHeight="true" outlineLevel="0" collapsed="false">
      <c r="A340" s="6" t="n">
        <v>337</v>
      </c>
      <c r="B340" s="14" t="s">
        <v>156</v>
      </c>
      <c r="C340" s="21" t="s">
        <v>413</v>
      </c>
      <c r="D340" s="6" t="n">
        <f aca="false">M340-L340+1</f>
        <v>0</v>
      </c>
      <c r="E340" s="6" t="n">
        <f aca="false">J340-K340</f>
        <v>65.36</v>
      </c>
      <c r="F340" s="11" t="n">
        <f aca="false">720*E340</f>
        <v>47059.2</v>
      </c>
      <c r="G340" s="11" t="n">
        <f aca="false">8.16*D340*E340</f>
        <v>0</v>
      </c>
      <c r="H340" s="11" t="n">
        <f aca="false">F340+G340</f>
        <v>47059.2</v>
      </c>
      <c r="I340" s="14" t="s">
        <v>50</v>
      </c>
      <c r="J340" s="6" t="n">
        <v>120</v>
      </c>
      <c r="K340" s="6" t="n">
        <v>54.64</v>
      </c>
      <c r="L340" s="6" t="n">
        <v>1993</v>
      </c>
      <c r="M340" s="6" t="n">
        <v>1992</v>
      </c>
      <c r="N340" s="6" t="n">
        <v>2014</v>
      </c>
    </row>
    <row r="341" customFormat="false" ht="20.1" hidden="false" customHeight="true" outlineLevel="0" collapsed="false">
      <c r="A341" s="6" t="n">
        <v>338</v>
      </c>
      <c r="B341" s="14" t="s">
        <v>35</v>
      </c>
      <c r="C341" s="24" t="s">
        <v>414</v>
      </c>
      <c r="D341" s="6" t="n">
        <v>0</v>
      </c>
      <c r="E341" s="6" t="n">
        <f aca="false">J341-K341</f>
        <v>90</v>
      </c>
      <c r="F341" s="11" t="n">
        <f aca="false">720*E341</f>
        <v>64800</v>
      </c>
      <c r="G341" s="11" t="n">
        <f aca="false">8.16*D341*E341</f>
        <v>0</v>
      </c>
      <c r="H341" s="11" t="n">
        <f aca="false">F341+G341</f>
        <v>64800</v>
      </c>
      <c r="I341" s="14" t="s">
        <v>37</v>
      </c>
      <c r="J341" s="6" t="n">
        <v>90</v>
      </c>
      <c r="K341" s="6" t="n">
        <v>0</v>
      </c>
      <c r="L341" s="6" t="n">
        <v>1995</v>
      </c>
      <c r="M341" s="6" t="n">
        <v>1992</v>
      </c>
      <c r="N341" s="6" t="n">
        <v>2014</v>
      </c>
    </row>
    <row r="342" customFormat="false" ht="20.1" hidden="false" customHeight="true" outlineLevel="0" collapsed="false">
      <c r="A342" s="6" t="n">
        <v>339</v>
      </c>
      <c r="B342" s="14" t="s">
        <v>41</v>
      </c>
      <c r="C342" s="17" t="s">
        <v>415</v>
      </c>
      <c r="D342" s="6" t="n">
        <v>0</v>
      </c>
      <c r="E342" s="6" t="n">
        <f aca="false">J342-K342</f>
        <v>110</v>
      </c>
      <c r="F342" s="11" t="n">
        <f aca="false">720*E342</f>
        <v>79200</v>
      </c>
      <c r="G342" s="11" t="n">
        <f aca="false">8.16*D342*E342</f>
        <v>0</v>
      </c>
      <c r="H342" s="11" t="n">
        <f aca="false">F342+G342</f>
        <v>79200</v>
      </c>
      <c r="I342" s="14" t="s">
        <v>25</v>
      </c>
      <c r="J342" s="6" t="n">
        <v>110</v>
      </c>
      <c r="K342" s="6" t="n">
        <v>0</v>
      </c>
      <c r="L342" s="6" t="n">
        <v>1998</v>
      </c>
      <c r="M342" s="6" t="n">
        <v>1992</v>
      </c>
      <c r="N342" s="6" t="n">
        <v>2014</v>
      </c>
    </row>
    <row r="343" customFormat="false" ht="20.1" hidden="false" customHeight="true" outlineLevel="0" collapsed="false">
      <c r="A343" s="6" t="n">
        <v>340</v>
      </c>
      <c r="B343" s="14" t="s">
        <v>41</v>
      </c>
      <c r="C343" s="6" t="s">
        <v>416</v>
      </c>
      <c r="D343" s="6" t="n">
        <v>0</v>
      </c>
      <c r="E343" s="6" t="n">
        <f aca="false">J343-K343</f>
        <v>49.53</v>
      </c>
      <c r="F343" s="11" t="n">
        <f aca="false">720*E343</f>
        <v>35661.6</v>
      </c>
      <c r="G343" s="11" t="n">
        <f aca="false">8.16*D343*E343</f>
        <v>0</v>
      </c>
      <c r="H343" s="11" t="n">
        <f aca="false">F343+G343</f>
        <v>35661.6</v>
      </c>
      <c r="I343" s="14" t="s">
        <v>25</v>
      </c>
      <c r="J343" s="6" t="n">
        <v>110</v>
      </c>
      <c r="K343" s="6" t="n">
        <v>60.47</v>
      </c>
      <c r="L343" s="6" t="n">
        <v>1995</v>
      </c>
      <c r="M343" s="6" t="n">
        <v>1992</v>
      </c>
      <c r="N343" s="6" t="n">
        <v>2014</v>
      </c>
    </row>
    <row r="344" customFormat="false" ht="20.1" hidden="false" customHeight="true" outlineLevel="0" collapsed="false">
      <c r="A344" s="6" t="n">
        <v>341</v>
      </c>
      <c r="B344" s="14" t="s">
        <v>41</v>
      </c>
      <c r="C344" s="17" t="s">
        <v>417</v>
      </c>
      <c r="D344" s="6" t="n">
        <v>0</v>
      </c>
      <c r="E344" s="6" t="n">
        <f aca="false">J344-K344</f>
        <v>110</v>
      </c>
      <c r="F344" s="11" t="n">
        <f aca="false">720*E344</f>
        <v>79200</v>
      </c>
      <c r="G344" s="11" t="n">
        <f aca="false">8.16*D344*E344</f>
        <v>0</v>
      </c>
      <c r="H344" s="11" t="n">
        <f aca="false">F344+G344</f>
        <v>79200</v>
      </c>
      <c r="I344" s="14" t="s">
        <v>105</v>
      </c>
      <c r="J344" s="6" t="n">
        <v>110</v>
      </c>
      <c r="K344" s="6" t="n">
        <v>0</v>
      </c>
      <c r="L344" s="6" t="n">
        <v>1998</v>
      </c>
      <c r="M344" s="6" t="n">
        <v>1992</v>
      </c>
      <c r="N344" s="6" t="n">
        <v>2014</v>
      </c>
    </row>
    <row r="345" customFormat="false" ht="21.95" hidden="false" customHeight="true" outlineLevel="0" collapsed="false">
      <c r="A345" s="6" t="n">
        <v>342</v>
      </c>
      <c r="B345" s="14" t="s">
        <v>41</v>
      </c>
      <c r="C345" s="9" t="s">
        <v>418</v>
      </c>
      <c r="D345" s="6" t="n">
        <v>0</v>
      </c>
      <c r="E345" s="6" t="n">
        <f aca="false">J345-K345</f>
        <v>61.04</v>
      </c>
      <c r="F345" s="11" t="n">
        <f aca="false">720*E345</f>
        <v>43948.8</v>
      </c>
      <c r="G345" s="11" t="n">
        <f aca="false">8.16*D345*E345</f>
        <v>0</v>
      </c>
      <c r="H345" s="11" t="n">
        <f aca="false">F345+G345</f>
        <v>43948.8</v>
      </c>
      <c r="I345" s="14" t="s">
        <v>50</v>
      </c>
      <c r="J345" s="6" t="n">
        <v>120</v>
      </c>
      <c r="K345" s="6" t="n">
        <v>58.96</v>
      </c>
      <c r="L345" s="18" t="n">
        <v>1999</v>
      </c>
      <c r="M345" s="6" t="n">
        <v>1992</v>
      </c>
      <c r="N345" s="6" t="n">
        <v>2014</v>
      </c>
    </row>
    <row r="346" customFormat="false" ht="21" hidden="false" customHeight="true" outlineLevel="0" collapsed="false">
      <c r="A346" s="6" t="n">
        <v>343</v>
      </c>
      <c r="B346" s="14" t="s">
        <v>41</v>
      </c>
      <c r="C346" s="9" t="s">
        <v>419</v>
      </c>
      <c r="D346" s="6" t="n">
        <v>0</v>
      </c>
      <c r="E346" s="6" t="n">
        <f aca="false">J346-K346</f>
        <v>50.15</v>
      </c>
      <c r="F346" s="11" t="n">
        <f aca="false">720*E346</f>
        <v>36108</v>
      </c>
      <c r="G346" s="11" t="n">
        <f aca="false">8.16*D346*E346</f>
        <v>0</v>
      </c>
      <c r="H346" s="11" t="n">
        <f aca="false">F346+G346</f>
        <v>36108</v>
      </c>
      <c r="I346" s="14" t="s">
        <v>25</v>
      </c>
      <c r="J346" s="6" t="n">
        <v>110</v>
      </c>
      <c r="K346" s="6" t="n">
        <v>59.85</v>
      </c>
      <c r="L346" s="6" t="n">
        <v>1995</v>
      </c>
      <c r="M346" s="6" t="n">
        <v>1992</v>
      </c>
      <c r="N346" s="6" t="n">
        <v>2014</v>
      </c>
    </row>
    <row r="347" customFormat="false" ht="20.1" hidden="false" customHeight="true" outlineLevel="0" collapsed="false">
      <c r="A347" s="6" t="n">
        <v>344</v>
      </c>
      <c r="B347" s="14" t="s">
        <v>41</v>
      </c>
      <c r="C347" s="17" t="s">
        <v>420</v>
      </c>
      <c r="D347" s="6" t="n">
        <v>0</v>
      </c>
      <c r="E347" s="6" t="n">
        <f aca="false">J347-K347</f>
        <v>51.26</v>
      </c>
      <c r="F347" s="11" t="n">
        <f aca="false">720*E347</f>
        <v>36907.2</v>
      </c>
      <c r="G347" s="11" t="n">
        <f aca="false">8.16*D347*E347</f>
        <v>0</v>
      </c>
      <c r="H347" s="11" t="n">
        <f aca="false">F347+G347</f>
        <v>36907.2</v>
      </c>
      <c r="I347" s="14" t="s">
        <v>67</v>
      </c>
      <c r="J347" s="6" t="n">
        <v>110</v>
      </c>
      <c r="K347" s="6" t="n">
        <v>58.74</v>
      </c>
      <c r="L347" s="6" t="n">
        <v>1994</v>
      </c>
      <c r="M347" s="6" t="n">
        <v>1992</v>
      </c>
      <c r="N347" s="6" t="n">
        <v>2014</v>
      </c>
    </row>
    <row r="348" customFormat="false" ht="20.1" hidden="false" customHeight="true" outlineLevel="0" collapsed="false">
      <c r="A348" s="6" t="n">
        <v>345</v>
      </c>
      <c r="B348" s="14" t="s">
        <v>41</v>
      </c>
      <c r="C348" s="6" t="s">
        <v>421</v>
      </c>
      <c r="D348" s="6" t="n">
        <v>0</v>
      </c>
      <c r="E348" s="6" t="n">
        <f aca="false">J348-K348</f>
        <v>120</v>
      </c>
      <c r="F348" s="11" t="n">
        <f aca="false">720*E348</f>
        <v>86400</v>
      </c>
      <c r="G348" s="11" t="n">
        <f aca="false">8.16*D348*E348</f>
        <v>0</v>
      </c>
      <c r="H348" s="11" t="n">
        <f aca="false">F348+G348</f>
        <v>86400</v>
      </c>
      <c r="I348" s="14" t="s">
        <v>50</v>
      </c>
      <c r="J348" s="6" t="n">
        <v>120</v>
      </c>
      <c r="K348" s="6" t="n">
        <v>0</v>
      </c>
      <c r="L348" s="6" t="n">
        <v>1996</v>
      </c>
      <c r="M348" s="6" t="n">
        <v>1992</v>
      </c>
      <c r="N348" s="6" t="n">
        <v>2014</v>
      </c>
    </row>
    <row r="349" customFormat="false" ht="20.1" hidden="false" customHeight="true" outlineLevel="0" collapsed="false">
      <c r="A349" s="6" t="n">
        <v>346</v>
      </c>
      <c r="B349" s="14" t="s">
        <v>41</v>
      </c>
      <c r="C349" s="6" t="s">
        <v>422</v>
      </c>
      <c r="D349" s="6" t="n">
        <v>0</v>
      </c>
      <c r="E349" s="6" t="n">
        <f aca="false">J349-K349</f>
        <v>60.41</v>
      </c>
      <c r="F349" s="11" t="n">
        <f aca="false">720*E349</f>
        <v>43495.2</v>
      </c>
      <c r="G349" s="11" t="n">
        <f aca="false">8.16*D349*E349</f>
        <v>0</v>
      </c>
      <c r="H349" s="11" t="n">
        <f aca="false">F349+G349</f>
        <v>43495.2</v>
      </c>
      <c r="I349" s="14" t="s">
        <v>25</v>
      </c>
      <c r="J349" s="6" t="n">
        <v>110</v>
      </c>
      <c r="K349" s="6" t="n">
        <v>49.59</v>
      </c>
      <c r="L349" s="6" t="n">
        <v>1998</v>
      </c>
      <c r="M349" s="6" t="n">
        <v>1992</v>
      </c>
      <c r="N349" s="6" t="n">
        <v>2014</v>
      </c>
    </row>
    <row r="350" customFormat="false" ht="20.1" hidden="false" customHeight="true" outlineLevel="0" collapsed="false">
      <c r="A350" s="6" t="n">
        <v>347</v>
      </c>
      <c r="B350" s="14" t="s">
        <v>41</v>
      </c>
      <c r="C350" s="17" t="s">
        <v>423</v>
      </c>
      <c r="D350" s="6" t="n">
        <v>0</v>
      </c>
      <c r="E350" s="6" t="n">
        <f aca="false">J350-K350</f>
        <v>120</v>
      </c>
      <c r="F350" s="11" t="n">
        <f aca="false">720*E350</f>
        <v>86400</v>
      </c>
      <c r="G350" s="11" t="n">
        <f aca="false">8.16*D350*E350</f>
        <v>0</v>
      </c>
      <c r="H350" s="11" t="n">
        <f aca="false">F350+G350</f>
        <v>86400</v>
      </c>
      <c r="I350" s="14" t="s">
        <v>50</v>
      </c>
      <c r="J350" s="6" t="n">
        <v>120</v>
      </c>
      <c r="K350" s="6" t="n">
        <v>0</v>
      </c>
      <c r="L350" s="6" t="n">
        <v>1997</v>
      </c>
      <c r="M350" s="6" t="n">
        <v>1992</v>
      </c>
      <c r="N350" s="6" t="n">
        <v>2014</v>
      </c>
    </row>
    <row r="351" customFormat="false" ht="20.1" hidden="false" customHeight="true" outlineLevel="0" collapsed="false">
      <c r="A351" s="6" t="n">
        <v>348</v>
      </c>
      <c r="B351" s="14" t="s">
        <v>201</v>
      </c>
      <c r="C351" s="17" t="s">
        <v>424</v>
      </c>
      <c r="D351" s="6" t="n">
        <v>0</v>
      </c>
      <c r="E351" s="6" t="n">
        <f aca="false">J351-K351</f>
        <v>35.77</v>
      </c>
      <c r="F351" s="11" t="n">
        <f aca="false">720*E351</f>
        <v>25754.4</v>
      </c>
      <c r="G351" s="11" t="n">
        <f aca="false">8.16*D351*E351</f>
        <v>0</v>
      </c>
      <c r="H351" s="11" t="n">
        <f aca="false">F351+G351</f>
        <v>25754.4</v>
      </c>
      <c r="I351" s="14" t="s">
        <v>48</v>
      </c>
      <c r="J351" s="6" t="n">
        <v>90</v>
      </c>
      <c r="K351" s="6" t="n">
        <v>54.23</v>
      </c>
      <c r="L351" s="6" t="n">
        <v>1994</v>
      </c>
      <c r="M351" s="6" t="n">
        <v>1992</v>
      </c>
      <c r="N351" s="6" t="n">
        <v>2014</v>
      </c>
    </row>
    <row r="352" customFormat="false" ht="20.1" hidden="false" customHeight="true" outlineLevel="0" collapsed="false">
      <c r="A352" s="6" t="n">
        <v>349</v>
      </c>
      <c r="B352" s="14" t="s">
        <v>201</v>
      </c>
      <c r="C352" s="17" t="s">
        <v>425</v>
      </c>
      <c r="D352" s="6" t="n">
        <f aca="false">M352-L352+1</f>
        <v>0</v>
      </c>
      <c r="E352" s="6" t="n">
        <f aca="false">J352-K352</f>
        <v>35.77</v>
      </c>
      <c r="F352" s="11" t="n">
        <f aca="false">720*E352</f>
        <v>25754.4</v>
      </c>
      <c r="G352" s="11" t="n">
        <f aca="false">8.16*D352*E352</f>
        <v>0</v>
      </c>
      <c r="H352" s="11" t="n">
        <f aca="false">F352+G352</f>
        <v>25754.4</v>
      </c>
      <c r="I352" s="14" t="s">
        <v>48</v>
      </c>
      <c r="J352" s="6" t="n">
        <v>90</v>
      </c>
      <c r="K352" s="6" t="n">
        <v>54.23</v>
      </c>
      <c r="L352" s="6" t="n">
        <v>1993</v>
      </c>
      <c r="M352" s="6" t="n">
        <v>1992</v>
      </c>
      <c r="N352" s="6" t="n">
        <v>2014</v>
      </c>
    </row>
    <row r="353" customFormat="false" ht="20.1" hidden="false" customHeight="true" outlineLevel="0" collapsed="false">
      <c r="A353" s="6" t="n">
        <v>350</v>
      </c>
      <c r="B353" s="14" t="s">
        <v>201</v>
      </c>
      <c r="C353" s="17" t="s">
        <v>426</v>
      </c>
      <c r="D353" s="6" t="n">
        <v>0</v>
      </c>
      <c r="E353" s="6" t="n">
        <f aca="false">J353-K353</f>
        <v>35.77</v>
      </c>
      <c r="F353" s="11" t="n">
        <f aca="false">720*E353</f>
        <v>25754.4</v>
      </c>
      <c r="G353" s="11" t="n">
        <f aca="false">8.16*D353*E353</f>
        <v>0</v>
      </c>
      <c r="H353" s="11" t="n">
        <f aca="false">F353+G353</f>
        <v>25754.4</v>
      </c>
      <c r="I353" s="14" t="s">
        <v>48</v>
      </c>
      <c r="J353" s="6" t="n">
        <v>90</v>
      </c>
      <c r="K353" s="6" t="n">
        <v>54.23</v>
      </c>
      <c r="L353" s="6" t="n">
        <v>1995</v>
      </c>
      <c r="M353" s="6" t="n">
        <v>1992</v>
      </c>
      <c r="N353" s="6" t="n">
        <v>2014</v>
      </c>
    </row>
    <row r="354" customFormat="false" ht="20.1" hidden="false" customHeight="true" outlineLevel="0" collapsed="false">
      <c r="A354" s="6" t="n">
        <v>351</v>
      </c>
      <c r="B354" s="14" t="s">
        <v>201</v>
      </c>
      <c r="C354" s="14" t="s">
        <v>427</v>
      </c>
      <c r="D354" s="6" t="n">
        <v>0</v>
      </c>
      <c r="E354" s="6" t="n">
        <f aca="false">J354-K354</f>
        <v>90</v>
      </c>
      <c r="F354" s="11" t="n">
        <f aca="false">720*E354</f>
        <v>64800</v>
      </c>
      <c r="G354" s="11" t="n">
        <f aca="false">8.16*D354*E354</f>
        <v>0</v>
      </c>
      <c r="H354" s="11" t="n">
        <f aca="false">F354+G354</f>
        <v>64800</v>
      </c>
      <c r="I354" s="14" t="s">
        <v>428</v>
      </c>
      <c r="J354" s="6" t="n">
        <v>90</v>
      </c>
      <c r="K354" s="6" t="n">
        <v>0</v>
      </c>
      <c r="L354" s="6" t="n">
        <v>1995</v>
      </c>
      <c r="M354" s="6" t="n">
        <v>1992</v>
      </c>
      <c r="N354" s="6" t="n">
        <v>2014</v>
      </c>
    </row>
    <row r="355" customFormat="false" ht="20.1" hidden="false" customHeight="true" outlineLevel="0" collapsed="false">
      <c r="A355" s="6" t="n">
        <v>352</v>
      </c>
      <c r="B355" s="14" t="s">
        <v>201</v>
      </c>
      <c r="C355" s="17" t="s">
        <v>429</v>
      </c>
      <c r="D355" s="6" t="n">
        <v>0</v>
      </c>
      <c r="E355" s="6" t="n">
        <f aca="false">J355-K355</f>
        <v>35.77</v>
      </c>
      <c r="F355" s="11" t="n">
        <f aca="false">720*E355</f>
        <v>25754.4</v>
      </c>
      <c r="G355" s="11" t="n">
        <f aca="false">8.16*D355*E355</f>
        <v>0</v>
      </c>
      <c r="H355" s="11" t="n">
        <f aca="false">F355+G355</f>
        <v>25754.4</v>
      </c>
      <c r="I355" s="14" t="s">
        <v>48</v>
      </c>
      <c r="J355" s="6" t="n">
        <v>90</v>
      </c>
      <c r="K355" s="6" t="n">
        <v>54.23</v>
      </c>
      <c r="L355" s="6" t="n">
        <v>1994</v>
      </c>
      <c r="M355" s="6" t="n">
        <v>1992</v>
      </c>
      <c r="N355" s="6" t="n">
        <v>2014</v>
      </c>
    </row>
    <row r="356" customFormat="false" ht="20.1" hidden="false" customHeight="true" outlineLevel="0" collapsed="false">
      <c r="A356" s="6" t="n">
        <v>353</v>
      </c>
      <c r="B356" s="14" t="s">
        <v>201</v>
      </c>
      <c r="C356" s="15" t="s">
        <v>430</v>
      </c>
      <c r="D356" s="6" t="n">
        <f aca="false">M356-L356+1</f>
        <v>0</v>
      </c>
      <c r="E356" s="6" t="n">
        <f aca="false">J356-K356</f>
        <v>90</v>
      </c>
      <c r="F356" s="11" t="n">
        <f aca="false">720*E356</f>
        <v>64800</v>
      </c>
      <c r="G356" s="11" t="n">
        <f aca="false">8.16*D356*E356</f>
        <v>0</v>
      </c>
      <c r="H356" s="11" t="n">
        <f aca="false">F356+G356</f>
        <v>64800</v>
      </c>
      <c r="I356" s="14" t="s">
        <v>130</v>
      </c>
      <c r="J356" s="6" t="n">
        <v>90</v>
      </c>
      <c r="K356" s="6" t="n">
        <v>0</v>
      </c>
      <c r="L356" s="6" t="n">
        <v>1993</v>
      </c>
      <c r="M356" s="6" t="n">
        <v>1992</v>
      </c>
      <c r="N356" s="6" t="n">
        <v>2014</v>
      </c>
    </row>
    <row r="357" customFormat="false" ht="21.95" hidden="false" customHeight="true" outlineLevel="0" collapsed="false">
      <c r="A357" s="6" t="n">
        <v>354</v>
      </c>
      <c r="B357" s="14" t="s">
        <v>201</v>
      </c>
      <c r="C357" s="17" t="s">
        <v>431</v>
      </c>
      <c r="D357" s="6" t="n">
        <v>0</v>
      </c>
      <c r="E357" s="6" t="n">
        <f aca="false">J357-K357</f>
        <v>8.41</v>
      </c>
      <c r="F357" s="11" t="n">
        <f aca="false">720*E357</f>
        <v>6055.2</v>
      </c>
      <c r="G357" s="11" t="n">
        <f aca="false">8.16*D357*E357</f>
        <v>0</v>
      </c>
      <c r="H357" s="11" t="n">
        <f aca="false">F357+G357</f>
        <v>6055.2</v>
      </c>
      <c r="I357" s="14" t="s">
        <v>203</v>
      </c>
      <c r="J357" s="6" t="n">
        <v>75</v>
      </c>
      <c r="K357" s="6" t="n">
        <v>66.59</v>
      </c>
      <c r="L357" s="6" t="n">
        <v>1997</v>
      </c>
      <c r="M357" s="6" t="n">
        <v>1992</v>
      </c>
      <c r="N357" s="6" t="n">
        <v>2014</v>
      </c>
    </row>
    <row r="358" customFormat="false" ht="20.1" hidden="false" customHeight="true" outlineLevel="0" collapsed="false">
      <c r="A358" s="6" t="n">
        <v>355</v>
      </c>
      <c r="B358" s="14" t="s">
        <v>201</v>
      </c>
      <c r="C358" s="17" t="s">
        <v>432</v>
      </c>
      <c r="D358" s="6" t="n">
        <v>0</v>
      </c>
      <c r="E358" s="6" t="n">
        <f aca="false">J358-K358</f>
        <v>8.41</v>
      </c>
      <c r="F358" s="11" t="n">
        <f aca="false">720*E358</f>
        <v>6055.2</v>
      </c>
      <c r="G358" s="11" t="n">
        <f aca="false">8.16*D358*E358</f>
        <v>0</v>
      </c>
      <c r="H358" s="11" t="n">
        <f aca="false">F358+G358</f>
        <v>6055.2</v>
      </c>
      <c r="I358" s="14" t="s">
        <v>203</v>
      </c>
      <c r="J358" s="6" t="n">
        <v>75</v>
      </c>
      <c r="K358" s="6" t="n">
        <v>66.59</v>
      </c>
      <c r="L358" s="6" t="n">
        <v>1994</v>
      </c>
      <c r="M358" s="6" t="n">
        <v>1992</v>
      </c>
      <c r="N358" s="6" t="n">
        <v>2014</v>
      </c>
    </row>
    <row r="359" customFormat="false" ht="20.1" hidden="false" customHeight="true" outlineLevel="0" collapsed="false">
      <c r="A359" s="6" t="n">
        <v>356</v>
      </c>
      <c r="B359" s="14" t="s">
        <v>201</v>
      </c>
      <c r="C359" s="15" t="s">
        <v>433</v>
      </c>
      <c r="D359" s="6" t="n">
        <f aca="false">M359-L359+1</f>
        <v>0</v>
      </c>
      <c r="E359" s="6" t="n">
        <f aca="false">J359-K359</f>
        <v>20.77</v>
      </c>
      <c r="F359" s="11" t="n">
        <f aca="false">720*E359</f>
        <v>14954.4</v>
      </c>
      <c r="G359" s="11" t="n">
        <f aca="false">8.16*D359*E359</f>
        <v>0</v>
      </c>
      <c r="H359" s="11" t="n">
        <f aca="false">F359+G359</f>
        <v>14954.4</v>
      </c>
      <c r="I359" s="14" t="s">
        <v>203</v>
      </c>
      <c r="J359" s="6" t="n">
        <v>75</v>
      </c>
      <c r="K359" s="6" t="n">
        <v>54.23</v>
      </c>
      <c r="L359" s="6" t="n">
        <v>1993</v>
      </c>
      <c r="M359" s="6" t="n">
        <v>1992</v>
      </c>
      <c r="N359" s="6" t="n">
        <v>2014</v>
      </c>
    </row>
    <row r="360" customFormat="false" ht="20.1" hidden="false" customHeight="true" outlineLevel="0" collapsed="false">
      <c r="A360" s="6" t="n">
        <v>357</v>
      </c>
      <c r="B360" s="14" t="s">
        <v>56</v>
      </c>
      <c r="C360" s="17" t="s">
        <v>434</v>
      </c>
      <c r="D360" s="6" t="n">
        <v>0</v>
      </c>
      <c r="E360" s="6" t="n">
        <f aca="false">J360-K360</f>
        <v>110</v>
      </c>
      <c r="F360" s="11" t="n">
        <f aca="false">720*E360</f>
        <v>79200</v>
      </c>
      <c r="G360" s="11" t="n">
        <f aca="false">8.16*D360*E360</f>
        <v>0</v>
      </c>
      <c r="H360" s="11" t="n">
        <f aca="false">F360+G360</f>
        <v>79200</v>
      </c>
      <c r="I360" s="14" t="s">
        <v>43</v>
      </c>
      <c r="J360" s="6" t="n">
        <v>110</v>
      </c>
      <c r="K360" s="6" t="n">
        <v>0</v>
      </c>
      <c r="L360" s="6" t="n">
        <v>1997</v>
      </c>
      <c r="M360" s="6" t="n">
        <v>1992</v>
      </c>
      <c r="N360" s="6" t="n">
        <v>2014</v>
      </c>
    </row>
    <row r="361" customFormat="false" ht="20.1" hidden="false" customHeight="true" outlineLevel="0" collapsed="false">
      <c r="A361" s="6" t="n">
        <v>358</v>
      </c>
      <c r="B361" s="14" t="s">
        <v>56</v>
      </c>
      <c r="C361" s="15" t="s">
        <v>435</v>
      </c>
      <c r="D361" s="6" t="n">
        <v>0</v>
      </c>
      <c r="E361" s="6" t="n">
        <f aca="false">J361-K361</f>
        <v>110</v>
      </c>
      <c r="F361" s="11" t="n">
        <f aca="false">720*E361</f>
        <v>79200</v>
      </c>
      <c r="G361" s="11" t="n">
        <f aca="false">8.16*D361*E361</f>
        <v>0</v>
      </c>
      <c r="H361" s="11" t="n">
        <f aca="false">F361+G361</f>
        <v>79200</v>
      </c>
      <c r="I361" s="14" t="s">
        <v>25</v>
      </c>
      <c r="J361" s="6" t="n">
        <v>110</v>
      </c>
      <c r="K361" s="6" t="n">
        <v>0</v>
      </c>
      <c r="L361" s="6" t="n">
        <v>1994</v>
      </c>
      <c r="M361" s="6" t="n">
        <v>1992</v>
      </c>
      <c r="N361" s="6" t="n">
        <v>2014</v>
      </c>
    </row>
    <row r="362" customFormat="false" ht="20.1" hidden="false" customHeight="true" outlineLevel="0" collapsed="false">
      <c r="A362" s="6" t="n">
        <v>359</v>
      </c>
      <c r="B362" s="14" t="s">
        <v>56</v>
      </c>
      <c r="C362" s="34" t="s">
        <v>436</v>
      </c>
      <c r="D362" s="6" t="n">
        <f aca="false">M362-L362+1</f>
        <v>0</v>
      </c>
      <c r="E362" s="6" t="n">
        <f aca="false">J362-K362</f>
        <v>59.27</v>
      </c>
      <c r="F362" s="11" t="n">
        <f aca="false">720*E362</f>
        <v>42674.4</v>
      </c>
      <c r="G362" s="11" t="n">
        <f aca="false">8.16*D362*E362</f>
        <v>0</v>
      </c>
      <c r="H362" s="11" t="n">
        <f aca="false">F362+G362</f>
        <v>42674.4</v>
      </c>
      <c r="I362" s="14" t="s">
        <v>50</v>
      </c>
      <c r="J362" s="6" t="n">
        <v>120</v>
      </c>
      <c r="K362" s="6" t="n">
        <v>60.73</v>
      </c>
      <c r="L362" s="6" t="n">
        <v>1993</v>
      </c>
      <c r="M362" s="6" t="n">
        <v>1992</v>
      </c>
      <c r="N362" s="6" t="n">
        <v>2014</v>
      </c>
    </row>
    <row r="363" customFormat="false" ht="20.1" hidden="false" customHeight="true" outlineLevel="0" collapsed="false">
      <c r="A363" s="6" t="n">
        <v>360</v>
      </c>
      <c r="B363" s="14" t="s">
        <v>56</v>
      </c>
      <c r="C363" s="21" t="s">
        <v>437</v>
      </c>
      <c r="D363" s="6" t="n">
        <v>0</v>
      </c>
      <c r="E363" s="6" t="n">
        <f aca="false">J363-K363</f>
        <v>70.76</v>
      </c>
      <c r="F363" s="11" t="n">
        <f aca="false">720*E363</f>
        <v>50947.2</v>
      </c>
      <c r="G363" s="11" t="n">
        <f aca="false">8.16*D363*E363</f>
        <v>0</v>
      </c>
      <c r="H363" s="11" t="n">
        <f aca="false">F363+G363</f>
        <v>50947.2</v>
      </c>
      <c r="I363" s="14" t="s">
        <v>50</v>
      </c>
      <c r="J363" s="6" t="n">
        <v>120</v>
      </c>
      <c r="K363" s="6" t="n">
        <v>49.24</v>
      </c>
      <c r="L363" s="6" t="n">
        <v>1997</v>
      </c>
      <c r="M363" s="6" t="n">
        <v>1992</v>
      </c>
      <c r="N363" s="6" t="n">
        <v>2014</v>
      </c>
    </row>
    <row r="364" customFormat="false" ht="20.1" hidden="false" customHeight="true" outlineLevel="0" collapsed="false">
      <c r="A364" s="6" t="n">
        <v>361</v>
      </c>
      <c r="B364" s="14" t="s">
        <v>56</v>
      </c>
      <c r="C364" s="24" t="s">
        <v>438</v>
      </c>
      <c r="D364" s="6" t="n">
        <f aca="false">M364-L364+1</f>
        <v>0</v>
      </c>
      <c r="E364" s="6" t="n">
        <f aca="false">J364-K364</f>
        <v>49.47</v>
      </c>
      <c r="F364" s="11" t="n">
        <f aca="false">720*E364</f>
        <v>35618.4</v>
      </c>
      <c r="G364" s="11" t="n">
        <f aca="false">8.16*D364*E364</f>
        <v>0</v>
      </c>
      <c r="H364" s="11" t="n">
        <f aca="false">F364+G364</f>
        <v>35618.4</v>
      </c>
      <c r="I364" s="14" t="s">
        <v>25</v>
      </c>
      <c r="J364" s="6" t="n">
        <v>110</v>
      </c>
      <c r="K364" s="6" t="n">
        <v>60.53</v>
      </c>
      <c r="L364" s="6" t="n">
        <v>1993</v>
      </c>
      <c r="M364" s="6" t="n">
        <v>1992</v>
      </c>
      <c r="N364" s="6" t="n">
        <v>2014</v>
      </c>
    </row>
    <row r="365" customFormat="false" ht="20.1" hidden="false" customHeight="true" outlineLevel="0" collapsed="false">
      <c r="A365" s="6" t="n">
        <v>362</v>
      </c>
      <c r="B365" s="14" t="s">
        <v>56</v>
      </c>
      <c r="C365" s="14" t="s">
        <v>439</v>
      </c>
      <c r="D365" s="6" t="n">
        <v>0</v>
      </c>
      <c r="E365" s="6" t="n">
        <f aca="false">J365-K365</f>
        <v>20</v>
      </c>
      <c r="F365" s="11" t="n">
        <f aca="false">720*E365</f>
        <v>14400</v>
      </c>
      <c r="G365" s="11" t="n">
        <f aca="false">8.16*D365*E365</f>
        <v>0</v>
      </c>
      <c r="H365" s="11" t="n">
        <f aca="false">F365+G365</f>
        <v>14400</v>
      </c>
      <c r="I365" s="14" t="s">
        <v>25</v>
      </c>
      <c r="J365" s="6" t="n">
        <v>110</v>
      </c>
      <c r="K365" s="6" t="n">
        <v>90</v>
      </c>
      <c r="L365" s="6" t="n">
        <v>1996</v>
      </c>
      <c r="M365" s="6" t="n">
        <v>1992</v>
      </c>
      <c r="N365" s="6" t="n">
        <v>2014</v>
      </c>
    </row>
    <row r="366" customFormat="false" ht="20.1" hidden="false" customHeight="true" outlineLevel="0" collapsed="false">
      <c r="A366" s="6" t="n">
        <v>363</v>
      </c>
      <c r="B366" s="14" t="s">
        <v>56</v>
      </c>
      <c r="C366" s="15" t="s">
        <v>440</v>
      </c>
      <c r="D366" s="6" t="n">
        <v>0</v>
      </c>
      <c r="E366" s="6" t="n">
        <f aca="false">J366-K366</f>
        <v>46.12</v>
      </c>
      <c r="F366" s="11" t="n">
        <f aca="false">720*E366</f>
        <v>33206.4</v>
      </c>
      <c r="G366" s="11" t="n">
        <f aca="false">8.16*D366*E366</f>
        <v>0</v>
      </c>
      <c r="H366" s="11" t="n">
        <f aca="false">F366+G366</f>
        <v>33206.4</v>
      </c>
      <c r="I366" s="14" t="s">
        <v>19</v>
      </c>
      <c r="J366" s="6" t="n">
        <v>90</v>
      </c>
      <c r="K366" s="6" t="n">
        <v>43.88</v>
      </c>
      <c r="L366" s="6" t="n">
        <v>1998</v>
      </c>
      <c r="M366" s="6" t="n">
        <v>1992</v>
      </c>
      <c r="N366" s="6" t="n">
        <v>2014</v>
      </c>
    </row>
    <row r="367" customFormat="false" ht="20.1" hidden="false" customHeight="true" outlineLevel="0" collapsed="false">
      <c r="A367" s="6" t="n">
        <v>364</v>
      </c>
      <c r="B367" s="14" t="s">
        <v>56</v>
      </c>
      <c r="C367" s="17" t="s">
        <v>441</v>
      </c>
      <c r="D367" s="6" t="n">
        <v>0</v>
      </c>
      <c r="E367" s="6" t="n">
        <f aca="false">J367-K367</f>
        <v>17.14</v>
      </c>
      <c r="F367" s="11" t="n">
        <f aca="false">720*E367</f>
        <v>12340.8</v>
      </c>
      <c r="G367" s="11" t="n">
        <f aca="false">8.16*D367*E367</f>
        <v>0</v>
      </c>
      <c r="H367" s="11" t="n">
        <f aca="false">F367+G367</f>
        <v>12340.8</v>
      </c>
      <c r="I367" s="14" t="s">
        <v>50</v>
      </c>
      <c r="J367" s="6" t="n">
        <v>120</v>
      </c>
      <c r="K367" s="6" t="n">
        <v>102.86</v>
      </c>
      <c r="L367" s="6" t="n">
        <v>1994</v>
      </c>
      <c r="M367" s="6" t="n">
        <v>1992</v>
      </c>
      <c r="N367" s="6" t="n">
        <v>2014</v>
      </c>
    </row>
    <row r="368" customFormat="false" ht="20.1" hidden="false" customHeight="true" outlineLevel="0" collapsed="false">
      <c r="A368" s="6" t="n">
        <v>365</v>
      </c>
      <c r="B368" s="14" t="s">
        <v>56</v>
      </c>
      <c r="C368" s="9" t="s">
        <v>442</v>
      </c>
      <c r="D368" s="6" t="n">
        <v>0</v>
      </c>
      <c r="E368" s="6" t="n">
        <f aca="false">J368-K368</f>
        <v>38.58</v>
      </c>
      <c r="F368" s="11" t="n">
        <f aca="false">720*E368</f>
        <v>27777.6</v>
      </c>
      <c r="G368" s="11" t="n">
        <f aca="false">8.16*D368*E368</f>
        <v>0</v>
      </c>
      <c r="H368" s="11" t="n">
        <f aca="false">F368+G368</f>
        <v>27777.6</v>
      </c>
      <c r="I368" s="14" t="s">
        <v>43</v>
      </c>
      <c r="J368" s="6" t="n">
        <v>110</v>
      </c>
      <c r="K368" s="6" t="n">
        <v>71.42</v>
      </c>
      <c r="L368" s="6" t="n">
        <v>1997</v>
      </c>
      <c r="M368" s="6" t="n">
        <v>1992</v>
      </c>
      <c r="N368" s="6" t="n">
        <v>2014</v>
      </c>
    </row>
    <row r="369" customFormat="false" ht="20.1" hidden="false" customHeight="true" outlineLevel="0" collapsed="false">
      <c r="A369" s="6" t="n">
        <v>366</v>
      </c>
      <c r="B369" s="14" t="s">
        <v>56</v>
      </c>
      <c r="C369" s="17" t="s">
        <v>443</v>
      </c>
      <c r="D369" s="6" t="n">
        <v>0</v>
      </c>
      <c r="E369" s="6" t="n">
        <f aca="false">J369-K369</f>
        <v>60.3</v>
      </c>
      <c r="F369" s="11" t="n">
        <f aca="false">720*E369</f>
        <v>43416</v>
      </c>
      <c r="G369" s="11" t="n">
        <f aca="false">8.16*D369*E369</f>
        <v>0</v>
      </c>
      <c r="H369" s="11" t="n">
        <f aca="false">F369+G369</f>
        <v>43416</v>
      </c>
      <c r="I369" s="14" t="s">
        <v>105</v>
      </c>
      <c r="J369" s="6" t="n">
        <v>110</v>
      </c>
      <c r="K369" s="6" t="n">
        <v>49.7</v>
      </c>
      <c r="L369" s="6" t="n">
        <v>1994</v>
      </c>
      <c r="M369" s="6" t="n">
        <v>1992</v>
      </c>
      <c r="N369" s="6" t="n">
        <v>2014</v>
      </c>
    </row>
    <row r="370" customFormat="false" ht="20.1" hidden="false" customHeight="true" outlineLevel="0" collapsed="false">
      <c r="A370" s="6" t="n">
        <v>367</v>
      </c>
      <c r="B370" s="14" t="s">
        <v>56</v>
      </c>
      <c r="C370" s="21" t="s">
        <v>444</v>
      </c>
      <c r="D370" s="6" t="n">
        <v>0</v>
      </c>
      <c r="E370" s="6" t="n">
        <f aca="false">J370-K370</f>
        <v>60.41</v>
      </c>
      <c r="F370" s="11" t="n">
        <f aca="false">720*E370</f>
        <v>43495.2</v>
      </c>
      <c r="G370" s="11" t="n">
        <f aca="false">8.16*D370*E370</f>
        <v>0</v>
      </c>
      <c r="H370" s="11" t="n">
        <f aca="false">F370+G370</f>
        <v>43495.2</v>
      </c>
      <c r="I370" s="14" t="s">
        <v>105</v>
      </c>
      <c r="J370" s="6" t="n">
        <v>110</v>
      </c>
      <c r="K370" s="6" t="n">
        <v>49.59</v>
      </c>
      <c r="L370" s="6" t="n">
        <v>1994</v>
      </c>
      <c r="M370" s="6" t="n">
        <v>1992</v>
      </c>
      <c r="N370" s="6" t="n">
        <v>2014</v>
      </c>
    </row>
    <row r="371" customFormat="false" ht="20.1" hidden="false" customHeight="true" outlineLevel="0" collapsed="false">
      <c r="A371" s="6" t="n">
        <v>368</v>
      </c>
      <c r="B371" s="14" t="s">
        <v>56</v>
      </c>
      <c r="C371" s="9" t="s">
        <v>445</v>
      </c>
      <c r="D371" s="6" t="n">
        <v>0</v>
      </c>
      <c r="E371" s="6" t="n">
        <f aca="false">J371-K371</f>
        <v>65.28</v>
      </c>
      <c r="F371" s="11" t="n">
        <f aca="false">720*E371</f>
        <v>47001.6</v>
      </c>
      <c r="G371" s="11" t="n">
        <f aca="false">8.16*D371*E371</f>
        <v>0</v>
      </c>
      <c r="H371" s="11" t="n">
        <f aca="false">F371+G371</f>
        <v>47001.6</v>
      </c>
      <c r="I371" s="14" t="s">
        <v>105</v>
      </c>
      <c r="J371" s="6" t="n">
        <v>110</v>
      </c>
      <c r="K371" s="6" t="n">
        <v>44.72</v>
      </c>
      <c r="L371" s="6" t="n">
        <v>1998</v>
      </c>
      <c r="M371" s="6" t="n">
        <v>1992</v>
      </c>
      <c r="N371" s="6" t="n">
        <v>2014</v>
      </c>
    </row>
    <row r="372" customFormat="false" ht="20.1" hidden="false" customHeight="true" outlineLevel="0" collapsed="false">
      <c r="A372" s="6" t="n">
        <v>369</v>
      </c>
      <c r="B372" s="14" t="s">
        <v>56</v>
      </c>
      <c r="C372" s="21" t="s">
        <v>446</v>
      </c>
      <c r="D372" s="6" t="n">
        <v>0</v>
      </c>
      <c r="E372" s="6" t="n">
        <f aca="false">J372-K372</f>
        <v>75</v>
      </c>
      <c r="F372" s="11" t="n">
        <f aca="false">720*E372</f>
        <v>54000</v>
      </c>
      <c r="G372" s="11" t="n">
        <f aca="false">8.16*D372*E372</f>
        <v>0</v>
      </c>
      <c r="H372" s="11" t="n">
        <f aca="false">F372+G372</f>
        <v>54000</v>
      </c>
      <c r="I372" s="14" t="s">
        <v>58</v>
      </c>
      <c r="J372" s="6" t="n">
        <v>75</v>
      </c>
      <c r="K372" s="6" t="n">
        <v>0</v>
      </c>
      <c r="L372" s="6" t="n">
        <v>1998</v>
      </c>
      <c r="M372" s="6" t="n">
        <v>1992</v>
      </c>
      <c r="N372" s="6" t="n">
        <v>2014</v>
      </c>
    </row>
    <row r="373" customFormat="false" ht="20.1" hidden="false" customHeight="true" outlineLevel="0" collapsed="false">
      <c r="A373" s="6" t="n">
        <v>370</v>
      </c>
      <c r="B373" s="14" t="s">
        <v>56</v>
      </c>
      <c r="C373" s="21" t="s">
        <v>447</v>
      </c>
      <c r="D373" s="6" t="n">
        <v>0</v>
      </c>
      <c r="E373" s="6" t="n">
        <f aca="false">J373-K373</f>
        <v>40.3</v>
      </c>
      <c r="F373" s="11" t="n">
        <f aca="false">720*E373</f>
        <v>29016</v>
      </c>
      <c r="G373" s="11" t="n">
        <f aca="false">8.16*D373*E373</f>
        <v>0</v>
      </c>
      <c r="H373" s="11" t="n">
        <f aca="false">F373+G373</f>
        <v>29016</v>
      </c>
      <c r="I373" s="14" t="s">
        <v>48</v>
      </c>
      <c r="J373" s="6" t="n">
        <v>90</v>
      </c>
      <c r="K373" s="6" t="n">
        <v>49.7</v>
      </c>
      <c r="L373" s="6" t="n">
        <v>1996</v>
      </c>
      <c r="M373" s="6" t="n">
        <v>1992</v>
      </c>
      <c r="N373" s="6" t="n">
        <v>2014</v>
      </c>
    </row>
    <row r="374" customFormat="false" ht="20.1" hidden="false" customHeight="true" outlineLevel="0" collapsed="false">
      <c r="A374" s="6" t="n">
        <v>371</v>
      </c>
      <c r="B374" s="14" t="s">
        <v>56</v>
      </c>
      <c r="C374" s="21" t="s">
        <v>448</v>
      </c>
      <c r="D374" s="6" t="n">
        <v>0</v>
      </c>
      <c r="E374" s="6" t="n">
        <f aca="false">J374-K374</f>
        <v>67.92</v>
      </c>
      <c r="F374" s="11" t="n">
        <f aca="false">720*E374</f>
        <v>48902.4</v>
      </c>
      <c r="G374" s="11" t="n">
        <f aca="false">8.16*D374*E374</f>
        <v>0</v>
      </c>
      <c r="H374" s="11" t="n">
        <f aca="false">F374+G374</f>
        <v>48902.4</v>
      </c>
      <c r="I374" s="14" t="s">
        <v>25</v>
      </c>
      <c r="J374" s="6" t="n">
        <v>110</v>
      </c>
      <c r="K374" s="6" t="n">
        <v>42.08</v>
      </c>
      <c r="L374" s="6" t="n">
        <v>1998</v>
      </c>
      <c r="M374" s="6" t="n">
        <v>1992</v>
      </c>
      <c r="N374" s="6" t="n">
        <v>2014</v>
      </c>
    </row>
    <row r="375" customFormat="false" ht="20.1" hidden="false" customHeight="true" outlineLevel="0" collapsed="false">
      <c r="A375" s="6" t="n">
        <v>372</v>
      </c>
      <c r="B375" s="14" t="s">
        <v>160</v>
      </c>
      <c r="C375" s="24" t="s">
        <v>449</v>
      </c>
      <c r="D375" s="6" t="n">
        <v>0</v>
      </c>
      <c r="E375" s="6" t="n">
        <f aca="false">J375-K375</f>
        <v>120</v>
      </c>
      <c r="F375" s="11" t="n">
        <f aca="false">720*E375</f>
        <v>86400</v>
      </c>
      <c r="G375" s="11" t="n">
        <f aca="false">8.16*D375*E375</f>
        <v>0</v>
      </c>
      <c r="H375" s="11" t="n">
        <f aca="false">F375+G375</f>
        <v>86400</v>
      </c>
      <c r="I375" s="14" t="s">
        <v>50</v>
      </c>
      <c r="J375" s="6" t="n">
        <v>120</v>
      </c>
      <c r="K375" s="6" t="n">
        <v>0</v>
      </c>
      <c r="L375" s="18" t="n">
        <v>1991</v>
      </c>
      <c r="M375" s="6" t="n">
        <v>1992</v>
      </c>
      <c r="N375" s="6" t="n">
        <v>2014</v>
      </c>
    </row>
    <row r="376" customFormat="false" ht="21.75" hidden="false" customHeight="true" outlineLevel="0" collapsed="false">
      <c r="A376" s="6"/>
      <c r="B376" s="14"/>
      <c r="C376" s="6"/>
      <c r="D376" s="6"/>
      <c r="E376" s="6" t="n">
        <f aca="false">SUM(E4:E375)</f>
        <v>18438.3</v>
      </c>
      <c r="F376" s="11" t="n">
        <f aca="false">SUM(F4:F375)</f>
        <v>13275576</v>
      </c>
      <c r="G376" s="11" t="n">
        <f aca="false">SUM(G4:G375)</f>
        <v>346662.5856</v>
      </c>
      <c r="H376" s="11" t="n">
        <f aca="false">SUM(H4:H375)</f>
        <v>13498684.5856</v>
      </c>
      <c r="I376" s="14"/>
      <c r="J376" s="6" t="n">
        <f aca="false">SUM(J4:J375)</f>
        <v>38860</v>
      </c>
      <c r="K376" s="6" t="n">
        <f aca="false">SUM(K4:K375)</f>
        <v>20421.7</v>
      </c>
      <c r="L376" s="6"/>
      <c r="M376" s="6"/>
      <c r="N376" s="6"/>
    </row>
    <row r="377" customFormat="false" ht="14.25" hidden="false" customHeight="false" outlineLevel="0" collapsed="false">
      <c r="A377" s="5"/>
    </row>
    <row r="378" customFormat="false" ht="24.75" hidden="false" customHeight="true" outlineLevel="0" collapsed="false">
      <c r="A378" s="35"/>
      <c r="B378" s="35"/>
      <c r="C378" s="35"/>
      <c r="D378" s="35"/>
      <c r="E378" s="35"/>
      <c r="F378" s="35"/>
    </row>
    <row r="379" customFormat="false" ht="21" hidden="false" customHeight="true" outlineLevel="0" collapsed="false">
      <c r="A379" s="36"/>
      <c r="B379" s="36"/>
      <c r="C379" s="36"/>
      <c r="D379" s="36"/>
      <c r="E379" s="36"/>
      <c r="F379" s="36"/>
      <c r="G379" s="36"/>
      <c r="H379" s="36"/>
    </row>
    <row r="380" customFormat="false" ht="16.5" hidden="false" customHeight="true" outlineLevel="0" collapsed="false"/>
    <row r="381" customFormat="false" ht="18" hidden="false" customHeight="true" outlineLevel="0" collapsed="false">
      <c r="H381" s="3" t="s">
        <v>450</v>
      </c>
    </row>
    <row r="382" customFormat="false" ht="16.5" hidden="false" customHeight="true" outlineLevel="0" collapsed="false"/>
    <row r="383" customFormat="false" ht="16.5" hidden="false" customHeight="true" outlineLevel="0" collapsed="false"/>
  </sheetData>
  <mergeCells count="12">
    <mergeCell ref="A1:N1"/>
    <mergeCell ref="A2:A3"/>
    <mergeCell ref="B2:B3"/>
    <mergeCell ref="C2:C3"/>
    <mergeCell ref="D2:D3"/>
    <mergeCell ref="E2:E3"/>
    <mergeCell ref="F2:H2"/>
    <mergeCell ref="I2:I3"/>
    <mergeCell ref="J2:K2"/>
    <mergeCell ref="L2:M2"/>
    <mergeCell ref="N2:N3"/>
    <mergeCell ref="A379:H3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37:21Z</dcterms:created>
  <dc:creator>Sky123.Org</dc:creator>
  <dc:description/>
  <dc:language>en-US</dc:language>
  <cp:lastModifiedBy>0738</cp:lastModifiedBy>
  <dcterms:modified xsi:type="dcterms:W3CDTF">2014-04-22T07:50:27Z</dcterms:modified>
  <cp:revision>0</cp:revision>
  <dc:subject/>
  <dc:title/>
</cp:coreProperties>
</file>