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教学设备费申请审核公示</t>
    </r>
  </si>
  <si>
    <t xml:space="preserve">序号</t>
  </si>
  <si>
    <t xml:space="preserve">单位</t>
  </si>
  <si>
    <t xml:space="preserve">实验设备名称</t>
  </si>
  <si>
    <t xml:space="preserve">申请数量</t>
  </si>
  <si>
    <t xml:space="preserve">单价（元）</t>
  </si>
  <si>
    <t xml:space="preserve">申请总价（万元）</t>
  </si>
  <si>
    <t xml:space="preserve">拟配数量</t>
  </si>
  <si>
    <t xml:space="preserve">拟配金额（万元）</t>
  </si>
  <si>
    <t xml:space="preserve">备注</t>
  </si>
  <si>
    <t xml:space="preserve">材料学院</t>
  </si>
  <si>
    <r>
      <rPr>
        <sz val="10"/>
        <rFont val="Noto Sans"/>
        <family val="2"/>
      </rPr>
      <t xml:space="preserve">图像处理显微硬度计</t>
    </r>
    <r>
      <rPr>
        <sz val="10"/>
        <rFont val="Arial"/>
        <family val="2"/>
      </rPr>
      <t xml:space="preserve">HVT-1000</t>
    </r>
  </si>
  <si>
    <t xml:space="preserve">冶金工程新专业</t>
  </si>
  <si>
    <t xml:space="preserve">多功能金相显微镜</t>
  </si>
  <si>
    <t xml:space="preserve">电化学工作站</t>
  </si>
  <si>
    <t xml:space="preserve">旋转挂片腐蚀试验仪</t>
  </si>
  <si>
    <t xml:space="preserve">数据采集仪</t>
  </si>
  <si>
    <t xml:space="preserve">材料学院 汇总</t>
  </si>
  <si>
    <t xml:space="preserve">食品学院（轻化工程）</t>
  </si>
  <si>
    <t xml:space="preserve">直立式强力压染树脂机</t>
  </si>
  <si>
    <t xml:space="preserve">已报废两台，需增补。每台配空气压缩机</t>
  </si>
  <si>
    <t xml:space="preserve">电子精密天平</t>
  </si>
  <si>
    <t xml:space="preserve">增补</t>
  </si>
  <si>
    <t xml:space="preserve">联想电脑</t>
  </si>
  <si>
    <r>
      <rPr>
        <sz val="10"/>
        <color rgb="FFFF0000"/>
        <rFont val="Noto Sans"/>
        <family val="2"/>
      </rPr>
      <t xml:space="preserve">已报废的电脑一台，现需填平补齐，用于配套</t>
    </r>
    <r>
      <rPr>
        <sz val="10"/>
        <color rgb="FFFF0000"/>
        <rFont val="宋体"/>
        <family val="0"/>
        <charset val="134"/>
      </rPr>
      <t xml:space="preserve">M506</t>
    </r>
    <r>
      <rPr>
        <sz val="10"/>
        <color rgb="FFFF0000"/>
        <rFont val="Noto Sans"/>
        <family val="2"/>
      </rPr>
      <t xml:space="preserve">织物悬垂性风格仪</t>
    </r>
  </si>
  <si>
    <t xml:space="preserve">食品学院（轻化工程） 汇总</t>
  </si>
  <si>
    <t xml:space="preserve">信息学院</t>
  </si>
  <si>
    <t xml:space="preserve"> 计算机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0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所购买的方正电脑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台已不能满足教学要求，需报废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江苏省计算机等级考试急需 （计算中心）      </t>
    </r>
  </si>
  <si>
    <r>
      <rPr>
        <sz val="10"/>
        <rFont val="宋体"/>
        <family val="0"/>
        <charset val="134"/>
      </rPr>
      <t xml:space="preserve">H3C S1550</t>
    </r>
    <r>
      <rPr>
        <sz val="10"/>
        <rFont val="Noto Sans"/>
        <family val="2"/>
      </rPr>
      <t xml:space="preserve">交换机</t>
    </r>
  </si>
  <si>
    <t xml:space="preserve">教学需用，原设备老化，网络经常出现故障，严重影响教学的进行。（计算中心）                  </t>
  </si>
  <si>
    <t xml:space="preserve">信息学院 汇总</t>
  </si>
  <si>
    <t xml:space="preserve">交通学院</t>
  </si>
  <si>
    <t xml:space="preserve">电子天平</t>
  </si>
  <si>
    <t xml:space="preserve">沥青混合料实验</t>
  </si>
  <si>
    <t xml:space="preserve">沥青混合料养护箱</t>
  </si>
  <si>
    <t xml:space="preserve">钻孔波速仪</t>
  </si>
  <si>
    <r>
      <rPr>
        <sz val="10"/>
        <color rgb="FFFF0000"/>
        <rFont val="Noto Sans"/>
        <family val="2"/>
      </rPr>
      <t xml:space="preserve">城市地下空间工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波速测试实验</t>
    </r>
  </si>
  <si>
    <t xml:space="preserve">电液式数显压力试验机</t>
  </si>
  <si>
    <r>
      <rPr>
        <sz val="10"/>
        <color rgb="FFFF0000"/>
        <rFont val="Noto Sans"/>
        <family val="2"/>
      </rPr>
      <t xml:space="preserve">城市地下空间工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岩石实验、路面材料实验</t>
    </r>
  </si>
  <si>
    <t xml:space="preserve">静力触探机</t>
  </si>
  <si>
    <r>
      <rPr>
        <sz val="10"/>
        <color rgb="FFFF0000"/>
        <rFont val="Noto Sans"/>
        <family val="2"/>
      </rPr>
      <t xml:space="preserve">城市地下空间工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原位测试实习静力触探</t>
    </r>
  </si>
  <si>
    <t xml:space="preserve">交通学院 汇总</t>
  </si>
  <si>
    <t xml:space="preserve">测绘学院 </t>
  </si>
  <si>
    <t xml:space="preserve">光学经纬仪</t>
  </si>
  <si>
    <r>
      <rPr>
        <sz val="10"/>
        <color rgb="FFFF0000"/>
        <rFont val="Noto Sans"/>
        <family val="2"/>
      </rPr>
      <t xml:space="preserve">设备陈旧现象特别严重（上世纪八十年代），全校有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个专业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多个班级开设相关实验，现有台套数无法满足</t>
    </r>
  </si>
  <si>
    <t xml:space="preserve">水准仪</t>
  </si>
  <si>
    <t xml:space="preserve">数字式求积仪</t>
  </si>
  <si>
    <t xml:space="preserve">连续申请都未获批准，等待设备开设实验课</t>
  </si>
  <si>
    <t xml:space="preserve">测绘学院 汇总</t>
  </si>
  <si>
    <t xml:space="preserve">理学院（物理）</t>
  </si>
  <si>
    <t xml:space="preserve">直流单双臂电桥</t>
  </si>
  <si>
    <r>
      <rPr>
        <sz val="10"/>
        <color rgb="FFFF0000"/>
        <rFont val="Noto Sans"/>
        <family val="2"/>
      </rPr>
      <t xml:space="preserve">用于大学物理实验，每种仪器每年使用学时数在</t>
    </r>
    <r>
      <rPr>
        <sz val="10"/>
        <color rgb="FFFF0000"/>
        <rFont val="Arial"/>
        <family val="2"/>
      </rPr>
      <t xml:space="preserve">12000</t>
    </r>
    <r>
      <rPr>
        <sz val="10"/>
        <color rgb="FFFF0000"/>
        <rFont val="Noto Sans"/>
        <family val="2"/>
      </rPr>
      <t xml:space="preserve">左右，使用中损耗较为严重，且已经使用十余年。目前仪器台套数已经不能满足一人一套的大纲要求，严重影响实验教学的正常进行，急需加以更新。</t>
    </r>
  </si>
  <si>
    <t xml:space="preserve">螺线管磁场测定实验组合仪</t>
  </si>
  <si>
    <t xml:space="preserve">分光仪</t>
  </si>
  <si>
    <t xml:space="preserve">理学院（信科）</t>
  </si>
  <si>
    <t xml:space="preserve">第二代身份证阅读机</t>
  </si>
  <si>
    <t xml:space="preserve">数字信号处理课程设计、毕业设计</t>
  </si>
  <si>
    <t xml:space="preserve">理学院 汇总</t>
  </si>
  <si>
    <t xml:space="preserve">外语学院</t>
  </si>
  <si>
    <t xml:space="preserve">调频广播电台</t>
  </si>
  <si>
    <t xml:space="preserve">外语广播及四六级考试</t>
  </si>
  <si>
    <t xml:space="preserve">外语学院 汇总</t>
  </si>
  <si>
    <t xml:space="preserve">教务处现代教育中心</t>
  </si>
  <si>
    <t xml:space="preserve">网络中控</t>
  </si>
  <si>
    <r>
      <rPr>
        <sz val="10"/>
        <rFont val="Noto Sans"/>
        <family val="2"/>
      </rPr>
      <t xml:space="preserve">用于更换江浦校区仁智、同和、</t>
    </r>
    <r>
      <rPr>
        <sz val="10"/>
        <color rgb="FFFF0000"/>
        <rFont val="Noto Sans"/>
        <family val="2"/>
      </rPr>
      <t xml:space="preserve">厚学楼（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台）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中控。同时对讲台的电源、锁等进行一系列改造。</t>
    </r>
  </si>
  <si>
    <t xml:space="preserve">服务器</t>
  </si>
  <si>
    <r>
      <rPr>
        <sz val="10"/>
        <rFont val="Noto Sans"/>
        <family val="2"/>
      </rPr>
      <t xml:space="preserve">用于前后两个片区的网络中控远程集中控制、管理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服务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台</t>
    </r>
  </si>
  <si>
    <t xml:space="preserve">计算机</t>
  </si>
  <si>
    <r>
      <rPr>
        <sz val="10"/>
        <color rgb="FFFF0000"/>
        <rFont val="Noto Sans"/>
        <family val="2"/>
      </rPr>
      <t xml:space="preserve">用于更换同和、仁智楼（部分）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年电脑。</t>
    </r>
  </si>
  <si>
    <t xml:space="preserve">投影机</t>
  </si>
  <si>
    <r>
      <rPr>
        <sz val="10"/>
        <color rgb="FFFF0000"/>
        <rFont val="Noto Sans"/>
        <family val="2"/>
      </rPr>
      <t xml:space="preserve">用于更换仁智楼、厚学、丁家桥大教室；再将换下的用到中小教室，淘汰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年投影机</t>
    </r>
  </si>
  <si>
    <t xml:space="preserve">教务处现代教育中心 汇总</t>
  </si>
  <si>
    <t xml:space="preserve">土木学院</t>
  </si>
  <si>
    <t xml:space="preserve">千斤顶</t>
  </si>
  <si>
    <t xml:space="preserve">本科教学评估急需的仪器设备。</t>
  </si>
  <si>
    <t xml:space="preserve">力传感器</t>
  </si>
  <si>
    <t xml:space="preserve">回弹仪</t>
  </si>
  <si>
    <t xml:space="preserve">力锤</t>
  </si>
  <si>
    <t xml:space="preserve">电子位移计</t>
  </si>
  <si>
    <t xml:space="preserve">非金属超声波检测仪</t>
  </si>
  <si>
    <t xml:space="preserve">金属超声波探伤仪</t>
  </si>
  <si>
    <t xml:space="preserve">混凝土钢筋检测仪</t>
  </si>
  <si>
    <t xml:space="preserve">土木学院 汇总</t>
  </si>
  <si>
    <t xml:space="preserve">总计</t>
  </si>
  <si>
    <r>
      <rPr>
        <b val="true"/>
        <sz val="10"/>
        <rFont val="Noto Sans"/>
        <family val="2"/>
      </rPr>
      <t xml:space="preserve">配置原则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主要用于公共基础、本科教学实验的设备更新、补齐（红色为拟批准项目）；</t>
    </r>
  </si>
  <si>
    <r>
      <rPr>
        <b val="true"/>
        <sz val="10"/>
        <rFont val="宋体"/>
        <family val="0"/>
        <charset val="134"/>
      </rPr>
      <t xml:space="preserve">         2</t>
    </r>
    <r>
      <rPr>
        <b val="true"/>
        <sz val="10"/>
        <rFont val="Noto Sans"/>
        <family val="2"/>
      </rPr>
      <t xml:space="preserve">、适当考虑新建专业；</t>
    </r>
  </si>
  <si>
    <r>
      <rPr>
        <b val="true"/>
        <sz val="10"/>
        <rFont val="宋体"/>
        <family val="0"/>
        <charset val="134"/>
      </rPr>
      <t xml:space="preserve">         3</t>
    </r>
    <r>
      <rPr>
        <b val="true"/>
        <sz val="10"/>
        <rFont val="Noto Sans"/>
        <family val="2"/>
      </rPr>
      <t xml:space="preserve">、对近年内已获得中央、省财政经费资助的学院原则上不予考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_ "/>
    <numFmt numFmtId="167" formatCode="0.00"/>
    <numFmt numFmtId="168" formatCode="@"/>
    <numFmt numFmtId="169" formatCode="0.0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4" activeCellId="0" sqref="I5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1" width="20.66"/>
    <col collapsed="false" customWidth="true" hidden="false" outlineLevel="0" max="4" min="4" style="1" width="6.16"/>
    <col collapsed="false" customWidth="true" hidden="false" outlineLevel="0" max="7" min="7" style="1" width="5.86"/>
    <col collapsed="false" customWidth="true" hidden="false" outlineLevel="0" max="9" min="9" style="1" width="26.5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25.5" hidden="false" customHeight="true" outlineLevel="0" collapsed="false">
      <c r="A3" s="3" t="n">
        <v>1</v>
      </c>
      <c r="B3" s="6" t="s">
        <v>10</v>
      </c>
      <c r="C3" s="6" t="s">
        <v>11</v>
      </c>
      <c r="D3" s="6" t="n">
        <v>1</v>
      </c>
      <c r="E3" s="6" t="n">
        <v>30000</v>
      </c>
      <c r="F3" s="6" t="n">
        <f aca="false">E3*D3/10000</f>
        <v>3</v>
      </c>
      <c r="G3" s="7" t="n">
        <v>1</v>
      </c>
      <c r="H3" s="7" t="n">
        <f aca="false">E3*G3/10000</f>
        <v>3</v>
      </c>
      <c r="I3" s="8" t="s">
        <v>12</v>
      </c>
    </row>
    <row r="4" customFormat="false" ht="14.25" hidden="false" customHeight="false" outlineLevel="0" collapsed="false">
      <c r="A4" s="3" t="n">
        <f aca="false">A3+1</f>
        <v>2</v>
      </c>
      <c r="B4" s="6"/>
      <c r="C4" s="6" t="s">
        <v>13</v>
      </c>
      <c r="D4" s="6" t="n">
        <v>1</v>
      </c>
      <c r="E4" s="9" t="n">
        <v>47500</v>
      </c>
      <c r="F4" s="9" t="n">
        <f aca="false">E4*D4/10000</f>
        <v>4.75</v>
      </c>
      <c r="G4" s="7" t="n">
        <v>1</v>
      </c>
      <c r="H4" s="7" t="n">
        <f aca="false">E4*G4/10000</f>
        <v>4.75</v>
      </c>
      <c r="I4" s="8"/>
    </row>
    <row r="5" customFormat="false" ht="14.25" hidden="false" customHeight="false" outlineLevel="0" collapsed="false">
      <c r="A5" s="3" t="n">
        <f aca="false">A4+1</f>
        <v>3</v>
      </c>
      <c r="B5" s="6"/>
      <c r="C5" s="6" t="s">
        <v>14</v>
      </c>
      <c r="D5" s="6" t="n">
        <v>1</v>
      </c>
      <c r="E5" s="6" t="n">
        <v>54000</v>
      </c>
      <c r="F5" s="6" t="n">
        <f aca="false">E5*D5/10000</f>
        <v>5.4</v>
      </c>
      <c r="G5" s="7" t="n">
        <v>1</v>
      </c>
      <c r="H5" s="7" t="n">
        <f aca="false">E5*G5/10000</f>
        <v>5.4</v>
      </c>
      <c r="I5" s="8"/>
    </row>
    <row r="6" customFormat="false" ht="14.25" hidden="false" customHeight="false" outlineLevel="0" collapsed="false">
      <c r="A6" s="3" t="n">
        <f aca="false">A5+1</f>
        <v>4</v>
      </c>
      <c r="B6" s="6"/>
      <c r="C6" s="6" t="s">
        <v>15</v>
      </c>
      <c r="D6" s="6" t="n">
        <v>1</v>
      </c>
      <c r="E6" s="6" t="n">
        <v>10000</v>
      </c>
      <c r="F6" s="6" t="n">
        <f aca="false">E6*D6/10000</f>
        <v>1</v>
      </c>
      <c r="G6" s="7" t="n">
        <v>1</v>
      </c>
      <c r="H6" s="7" t="n">
        <f aca="false">E6*G6/10000</f>
        <v>1</v>
      </c>
      <c r="I6" s="8"/>
    </row>
    <row r="7" customFormat="false" ht="14.25" hidden="false" customHeight="false" outlineLevel="0" collapsed="false">
      <c r="A7" s="3" t="n">
        <f aca="false">A6+1</f>
        <v>5</v>
      </c>
      <c r="B7" s="6"/>
      <c r="C7" s="6" t="s">
        <v>16</v>
      </c>
      <c r="D7" s="6" t="n">
        <v>1</v>
      </c>
      <c r="E7" s="6" t="n">
        <v>3500</v>
      </c>
      <c r="F7" s="6" t="n">
        <f aca="false">E7*D7/10000</f>
        <v>0.35</v>
      </c>
      <c r="G7" s="7" t="n">
        <v>1</v>
      </c>
      <c r="H7" s="7" t="n">
        <f aca="false">E7*G7/10000</f>
        <v>0.35</v>
      </c>
      <c r="I7" s="8"/>
    </row>
    <row r="8" customFormat="false" ht="14.25" hidden="false" customHeight="true" outlineLevel="0" collapsed="false">
      <c r="A8" s="10" t="s">
        <v>17</v>
      </c>
      <c r="B8" s="10"/>
      <c r="C8" s="10"/>
      <c r="D8" s="6"/>
      <c r="E8" s="6"/>
      <c r="F8" s="6" t="n">
        <f aca="false">SUBTOTAL(9,F3:F7)</f>
        <v>14.5</v>
      </c>
      <c r="G8" s="7"/>
      <c r="H8" s="7" t="n">
        <f aca="false">SUM(H3:H7)</f>
        <v>14.5</v>
      </c>
      <c r="I8" s="11"/>
    </row>
    <row r="9" customFormat="false" ht="24" hidden="false" customHeight="true" outlineLevel="0" collapsed="false">
      <c r="A9" s="3" t="n">
        <v>1</v>
      </c>
      <c r="B9" s="6" t="s">
        <v>18</v>
      </c>
      <c r="C9" s="12" t="s">
        <v>19</v>
      </c>
      <c r="D9" s="13" t="n">
        <v>2</v>
      </c>
      <c r="E9" s="13" t="n">
        <v>19000</v>
      </c>
      <c r="F9" s="14" t="n">
        <f aca="false">E9*D9/10000</f>
        <v>3.8</v>
      </c>
      <c r="G9" s="15" t="n">
        <v>2</v>
      </c>
      <c r="H9" s="7" t="n">
        <f aca="false">E9*G9/10000</f>
        <v>3.8</v>
      </c>
      <c r="I9" s="16" t="s">
        <v>20</v>
      </c>
    </row>
    <row r="10" customFormat="false" ht="14.25" hidden="false" customHeight="false" outlineLevel="0" collapsed="false">
      <c r="A10" s="3" t="n">
        <v>2</v>
      </c>
      <c r="B10" s="6"/>
      <c r="C10" s="17" t="s">
        <v>21</v>
      </c>
      <c r="D10" s="13" t="n">
        <v>1</v>
      </c>
      <c r="E10" s="13" t="n">
        <v>6000</v>
      </c>
      <c r="F10" s="14" t="n">
        <f aca="false">E10*D10/10000</f>
        <v>0.6</v>
      </c>
      <c r="G10" s="15" t="n">
        <v>1</v>
      </c>
      <c r="H10" s="7" t="n">
        <f aca="false">E10*G10/10000</f>
        <v>0.6</v>
      </c>
      <c r="I10" s="16" t="s">
        <v>22</v>
      </c>
    </row>
    <row r="11" customFormat="false" ht="36" hidden="false" customHeight="false" outlineLevel="0" collapsed="false">
      <c r="A11" s="3" t="n">
        <v>3</v>
      </c>
      <c r="B11" s="6"/>
      <c r="C11" s="12" t="s">
        <v>23</v>
      </c>
      <c r="D11" s="13" t="n">
        <v>1</v>
      </c>
      <c r="E11" s="13" t="n">
        <v>4000</v>
      </c>
      <c r="F11" s="14" t="n">
        <f aca="false">E11*D11/10000</f>
        <v>0.4</v>
      </c>
      <c r="G11" s="15" t="n">
        <v>1</v>
      </c>
      <c r="H11" s="7" t="n">
        <f aca="false">E11*G11/10000</f>
        <v>0.4</v>
      </c>
      <c r="I11" s="16" t="s">
        <v>24</v>
      </c>
    </row>
    <row r="12" customFormat="false" ht="14.25" hidden="false" customHeight="true" outlineLevel="0" collapsed="false">
      <c r="A12" s="3" t="s">
        <v>25</v>
      </c>
      <c r="B12" s="3"/>
      <c r="C12" s="3"/>
      <c r="D12" s="13"/>
      <c r="E12" s="13"/>
      <c r="F12" s="14" t="n">
        <f aca="false">SUBTOTAL(9,F9:F11)</f>
        <v>4.8</v>
      </c>
      <c r="G12" s="18"/>
      <c r="H12" s="7" t="n">
        <f aca="false">SUM(H9:H11)</f>
        <v>4.8</v>
      </c>
      <c r="I12" s="13"/>
    </row>
    <row r="13" customFormat="false" ht="60" hidden="false" customHeight="true" outlineLevel="0" collapsed="false">
      <c r="A13" s="3" t="n">
        <v>1</v>
      </c>
      <c r="B13" s="19" t="s">
        <v>26</v>
      </c>
      <c r="C13" s="20" t="s">
        <v>27</v>
      </c>
      <c r="D13" s="6" t="n">
        <v>150</v>
      </c>
      <c r="E13" s="6" t="n">
        <v>4200</v>
      </c>
      <c r="F13" s="21" t="n">
        <f aca="false">E13*D13/10000</f>
        <v>63</v>
      </c>
      <c r="G13" s="15" t="n">
        <v>150</v>
      </c>
      <c r="H13" s="7" t="n">
        <f aca="false">E13*G13/10000</f>
        <v>63</v>
      </c>
      <c r="I13" s="22" t="s">
        <v>28</v>
      </c>
    </row>
    <row r="14" customFormat="false" ht="36" hidden="false" customHeight="false" outlineLevel="0" collapsed="false">
      <c r="A14" s="3" t="n">
        <f aca="false">A13+1</f>
        <v>2</v>
      </c>
      <c r="B14" s="19"/>
      <c r="C14" s="23" t="s">
        <v>29</v>
      </c>
      <c r="D14" s="6" t="n">
        <v>20</v>
      </c>
      <c r="E14" s="6" t="n">
        <v>3850</v>
      </c>
      <c r="F14" s="21" t="n">
        <f aca="false">E14*D14/10000</f>
        <v>7.7</v>
      </c>
      <c r="G14" s="15" t="n">
        <v>20</v>
      </c>
      <c r="H14" s="7" t="n">
        <f aca="false">E14*G14/10000</f>
        <v>7.7</v>
      </c>
      <c r="I14" s="24" t="s">
        <v>30</v>
      </c>
    </row>
    <row r="15" customFormat="false" ht="24" hidden="false" customHeight="false" outlineLevel="0" collapsed="false">
      <c r="A15" s="6"/>
      <c r="B15" s="25" t="s">
        <v>31</v>
      </c>
      <c r="C15" s="20"/>
      <c r="D15" s="6"/>
      <c r="E15" s="6"/>
      <c r="F15" s="21" t="n">
        <f aca="false">SUBTOTAL(9,F13:F14)</f>
        <v>70.7</v>
      </c>
      <c r="G15" s="15"/>
      <c r="H15" s="7" t="n">
        <f aca="false">SUM(H13:H14)</f>
        <v>70.7</v>
      </c>
      <c r="I15" s="26"/>
    </row>
    <row r="16" customFormat="false" ht="14.25" hidden="false" customHeight="true" outlineLevel="0" collapsed="false">
      <c r="A16" s="3" t="n">
        <v>1</v>
      </c>
      <c r="B16" s="19" t="s">
        <v>32</v>
      </c>
      <c r="C16" s="27" t="s">
        <v>33</v>
      </c>
      <c r="D16" s="6" t="n">
        <v>2</v>
      </c>
      <c r="E16" s="6" t="n">
        <v>2500</v>
      </c>
      <c r="F16" s="28" t="n">
        <f aca="false">E16*D16/10000</f>
        <v>0.5</v>
      </c>
      <c r="G16" s="15" t="n">
        <v>2</v>
      </c>
      <c r="H16" s="7" t="n">
        <f aca="false">E16*G16/10000</f>
        <v>0.5</v>
      </c>
      <c r="I16" s="16" t="s">
        <v>34</v>
      </c>
    </row>
    <row r="17" customFormat="false" ht="14.25" hidden="false" customHeight="false" outlineLevel="0" collapsed="false">
      <c r="A17" s="3" t="n">
        <v>2</v>
      </c>
      <c r="B17" s="19"/>
      <c r="C17" s="27" t="s">
        <v>35</v>
      </c>
      <c r="D17" s="6" t="n">
        <v>1</v>
      </c>
      <c r="E17" s="6" t="n">
        <v>6400</v>
      </c>
      <c r="F17" s="28" t="n">
        <f aca="false">E17*D17/10000</f>
        <v>0.64</v>
      </c>
      <c r="G17" s="15" t="n">
        <v>1</v>
      </c>
      <c r="H17" s="7" t="n">
        <f aca="false">E17*G17/10000</f>
        <v>0.64</v>
      </c>
      <c r="I17" s="16" t="s">
        <v>34</v>
      </c>
    </row>
    <row r="18" customFormat="false" ht="24" hidden="false" customHeight="false" outlineLevel="0" collapsed="false">
      <c r="A18" s="3" t="n">
        <v>3</v>
      </c>
      <c r="B18" s="19"/>
      <c r="C18" s="20" t="s">
        <v>36</v>
      </c>
      <c r="D18" s="6" t="n">
        <v>1</v>
      </c>
      <c r="E18" s="29" t="n">
        <v>80000</v>
      </c>
      <c r="F18" s="28" t="n">
        <f aca="false">E18*D18/10000</f>
        <v>8</v>
      </c>
      <c r="G18" s="15" t="n">
        <v>1</v>
      </c>
      <c r="H18" s="7" t="n">
        <f aca="false">E18*G18/10000</f>
        <v>8</v>
      </c>
      <c r="I18" s="16" t="s">
        <v>37</v>
      </c>
    </row>
    <row r="19" customFormat="false" ht="24" hidden="false" customHeight="false" outlineLevel="0" collapsed="false">
      <c r="A19" s="3" t="n">
        <v>4</v>
      </c>
      <c r="B19" s="19"/>
      <c r="C19" s="20" t="s">
        <v>38</v>
      </c>
      <c r="D19" s="6" t="n">
        <v>1</v>
      </c>
      <c r="E19" s="29" t="n">
        <v>15000</v>
      </c>
      <c r="F19" s="28" t="n">
        <f aca="false">E19*D19/10000</f>
        <v>1.5</v>
      </c>
      <c r="G19" s="15" t="n">
        <v>1</v>
      </c>
      <c r="H19" s="7" t="n">
        <f aca="false">E19*G19/10000</f>
        <v>1.5</v>
      </c>
      <c r="I19" s="16" t="s">
        <v>39</v>
      </c>
    </row>
    <row r="20" customFormat="false" ht="24" hidden="false" customHeight="false" outlineLevel="0" collapsed="false">
      <c r="A20" s="30" t="n">
        <v>5</v>
      </c>
      <c r="B20" s="19"/>
      <c r="C20" s="31" t="s">
        <v>40</v>
      </c>
      <c r="D20" s="6" t="n">
        <v>1</v>
      </c>
      <c r="E20" s="6" t="n">
        <v>18000</v>
      </c>
      <c r="F20" s="28" t="n">
        <f aca="false">E20*D20/10000</f>
        <v>1.8</v>
      </c>
      <c r="G20" s="15" t="n">
        <v>1</v>
      </c>
      <c r="H20" s="7" t="n">
        <f aca="false">E20*G20/10000</f>
        <v>1.8</v>
      </c>
      <c r="I20" s="16" t="s">
        <v>41</v>
      </c>
    </row>
    <row r="21" customFormat="false" ht="24" hidden="false" customHeight="false" outlineLevel="0" collapsed="false">
      <c r="A21" s="6"/>
      <c r="B21" s="3" t="s">
        <v>42</v>
      </c>
      <c r="C21" s="6"/>
      <c r="D21" s="6"/>
      <c r="E21" s="6"/>
      <c r="F21" s="28" t="n">
        <f aca="false">SUBTOTAL(9,F16:F20)</f>
        <v>12.44</v>
      </c>
      <c r="G21" s="15"/>
      <c r="H21" s="7" t="n">
        <f aca="false">SUM(H16:H20)</f>
        <v>12.44</v>
      </c>
      <c r="I21" s="15"/>
    </row>
    <row r="22" customFormat="false" ht="14.25" hidden="false" customHeight="true" outlineLevel="0" collapsed="false">
      <c r="A22" s="32" t="n">
        <v>1</v>
      </c>
      <c r="B22" s="33" t="s">
        <v>43</v>
      </c>
      <c r="C22" s="34" t="s">
        <v>44</v>
      </c>
      <c r="D22" s="6" t="n">
        <v>20</v>
      </c>
      <c r="E22" s="6" t="n">
        <v>2500</v>
      </c>
      <c r="F22" s="28" t="n">
        <f aca="false">E22*D22/10000</f>
        <v>5</v>
      </c>
      <c r="G22" s="15" t="n">
        <v>20</v>
      </c>
      <c r="H22" s="7" t="n">
        <f aca="false">E22*G22/10000</f>
        <v>5</v>
      </c>
      <c r="I22" s="16" t="s">
        <v>45</v>
      </c>
    </row>
    <row r="23" customFormat="false" ht="14.25" hidden="false" customHeight="false" outlineLevel="0" collapsed="false">
      <c r="A23" s="3" t="n">
        <v>2</v>
      </c>
      <c r="B23" s="33"/>
      <c r="C23" s="20" t="s">
        <v>46</v>
      </c>
      <c r="D23" s="6" t="n">
        <v>30</v>
      </c>
      <c r="E23" s="35" t="n">
        <v>300</v>
      </c>
      <c r="F23" s="28" t="n">
        <f aca="false">E23*D23/10000</f>
        <v>0.9</v>
      </c>
      <c r="G23" s="15" t="n">
        <v>30</v>
      </c>
      <c r="H23" s="7" t="n">
        <f aca="false">E23*G23/10000</f>
        <v>0.9</v>
      </c>
      <c r="I23" s="16"/>
    </row>
    <row r="24" customFormat="false" ht="24" hidden="false" customHeight="false" outlineLevel="0" collapsed="false">
      <c r="A24" s="30" t="n">
        <f aca="false">A23+1</f>
        <v>3</v>
      </c>
      <c r="B24" s="33"/>
      <c r="C24" s="31" t="s">
        <v>47</v>
      </c>
      <c r="D24" s="6" t="n">
        <v>3</v>
      </c>
      <c r="E24" s="6" t="n">
        <v>6000</v>
      </c>
      <c r="F24" s="28" t="n">
        <f aca="false">E24*D24/10000</f>
        <v>1.8</v>
      </c>
      <c r="G24" s="15" t="n">
        <v>3</v>
      </c>
      <c r="H24" s="7" t="n">
        <f aca="false">E24*G24/10000</f>
        <v>1.8</v>
      </c>
      <c r="I24" s="16" t="s">
        <v>48</v>
      </c>
    </row>
    <row r="25" customFormat="false" ht="24" hidden="false" customHeight="false" outlineLevel="0" collapsed="false">
      <c r="A25" s="6"/>
      <c r="B25" s="3" t="s">
        <v>49</v>
      </c>
      <c r="C25" s="6"/>
      <c r="D25" s="6"/>
      <c r="E25" s="6"/>
      <c r="F25" s="28" t="n">
        <f aca="false">SUBTOTAL(9,F22:F24)</f>
        <v>7.7</v>
      </c>
      <c r="G25" s="15"/>
      <c r="H25" s="7" t="n">
        <f aca="false">SUM(H22:H24)</f>
        <v>7.7</v>
      </c>
      <c r="I25" s="6"/>
    </row>
    <row r="26" customFormat="false" ht="14.25" hidden="false" customHeight="true" outlineLevel="0" collapsed="false">
      <c r="A26" s="3" t="n">
        <v>1</v>
      </c>
      <c r="B26" s="6" t="s">
        <v>50</v>
      </c>
      <c r="C26" s="6" t="s">
        <v>51</v>
      </c>
      <c r="D26" s="6" t="n">
        <v>24</v>
      </c>
      <c r="E26" s="6" t="n">
        <v>3100</v>
      </c>
      <c r="F26" s="14" t="n">
        <f aca="false">E26*D26/10000</f>
        <v>7.44</v>
      </c>
      <c r="G26" s="15" t="n">
        <v>20</v>
      </c>
      <c r="H26" s="7" t="n">
        <f aca="false">E26*G26/10000</f>
        <v>6.2</v>
      </c>
      <c r="I26" s="16" t="s">
        <v>52</v>
      </c>
    </row>
    <row r="27" customFormat="false" ht="24" hidden="false" customHeight="false" outlineLevel="0" collapsed="false">
      <c r="A27" s="3" t="n">
        <v>2</v>
      </c>
      <c r="B27" s="6"/>
      <c r="C27" s="6" t="s">
        <v>53</v>
      </c>
      <c r="D27" s="6" t="n">
        <v>24</v>
      </c>
      <c r="E27" s="6" t="n">
        <v>2600</v>
      </c>
      <c r="F27" s="14" t="n">
        <f aca="false">E27*D27/10000</f>
        <v>6.24</v>
      </c>
      <c r="G27" s="15" t="n">
        <v>20</v>
      </c>
      <c r="H27" s="7" t="n">
        <f aca="false">E27*G27/10000</f>
        <v>5.2</v>
      </c>
      <c r="I27" s="16"/>
    </row>
    <row r="28" customFormat="false" ht="14.25" hidden="false" customHeight="false" outlineLevel="0" collapsed="false">
      <c r="A28" s="3" t="n">
        <v>3</v>
      </c>
      <c r="B28" s="6"/>
      <c r="C28" s="6" t="s">
        <v>54</v>
      </c>
      <c r="D28" s="6" t="n">
        <v>42</v>
      </c>
      <c r="E28" s="6" t="n">
        <v>3900</v>
      </c>
      <c r="F28" s="14" t="n">
        <f aca="false">E28*D28/10000</f>
        <v>16.38</v>
      </c>
      <c r="G28" s="15" t="n">
        <v>20</v>
      </c>
      <c r="H28" s="7" t="n">
        <f aca="false">E28*G28/10000</f>
        <v>7.8</v>
      </c>
      <c r="I28" s="16"/>
    </row>
    <row r="29" customFormat="false" ht="25.5" hidden="false" customHeight="false" outlineLevel="0" collapsed="false">
      <c r="A29" s="3" t="n">
        <v>4</v>
      </c>
      <c r="B29" s="36" t="s">
        <v>55</v>
      </c>
      <c r="C29" s="19" t="s">
        <v>56</v>
      </c>
      <c r="D29" s="6" t="n">
        <v>4</v>
      </c>
      <c r="E29" s="6" t="n">
        <v>1650</v>
      </c>
      <c r="F29" s="6" t="n">
        <f aca="false">E29*D29/10000</f>
        <v>0.66</v>
      </c>
      <c r="G29" s="15" t="n">
        <v>4</v>
      </c>
      <c r="H29" s="7" t="n">
        <f aca="false">E29*G29/10000</f>
        <v>0.66</v>
      </c>
      <c r="I29" s="16" t="s">
        <v>57</v>
      </c>
    </row>
    <row r="30" customFormat="false" ht="14.25" hidden="false" customHeight="true" outlineLevel="0" collapsed="false">
      <c r="A30" s="3" t="s">
        <v>58</v>
      </c>
      <c r="B30" s="3"/>
      <c r="C30" s="3"/>
      <c r="D30" s="6"/>
      <c r="E30" s="6"/>
      <c r="F30" s="6" t="n">
        <f aca="false">SUBTOTAL(9,F29:F29)</f>
        <v>0.66</v>
      </c>
      <c r="G30" s="15"/>
      <c r="H30" s="7" t="n">
        <f aca="false">SUM(H26:H29)</f>
        <v>19.86</v>
      </c>
      <c r="I30" s="19"/>
    </row>
    <row r="31" customFormat="false" ht="14.25" hidden="false" customHeight="false" outlineLevel="0" collapsed="false">
      <c r="A31" s="3" t="n">
        <v>1</v>
      </c>
      <c r="B31" s="37" t="s">
        <v>59</v>
      </c>
      <c r="C31" s="6" t="s">
        <v>60</v>
      </c>
      <c r="D31" s="6" t="n">
        <v>1</v>
      </c>
      <c r="E31" s="6" t="n">
        <v>21000</v>
      </c>
      <c r="F31" s="14" t="n">
        <f aca="false">D31*E31*0.0001</f>
        <v>2.1</v>
      </c>
      <c r="G31" s="15" t="n">
        <v>1</v>
      </c>
      <c r="H31" s="7" t="n">
        <f aca="false">E31*G31/10000</f>
        <v>2.1</v>
      </c>
      <c r="I31" s="38" t="s">
        <v>61</v>
      </c>
    </row>
    <row r="32" customFormat="false" ht="24" hidden="false" customHeight="false" outlineLevel="0" collapsed="false">
      <c r="A32" s="6"/>
      <c r="B32" s="25" t="s">
        <v>62</v>
      </c>
      <c r="C32" s="6"/>
      <c r="D32" s="6"/>
      <c r="E32" s="6"/>
      <c r="F32" s="14" t="n">
        <f aca="false">SUBTOTAL(9,F31:F31)</f>
        <v>2.1</v>
      </c>
      <c r="G32" s="15"/>
      <c r="H32" s="7" t="n">
        <f aca="false">SUM(H31:H31)</f>
        <v>2.1</v>
      </c>
      <c r="I32" s="39"/>
    </row>
    <row r="33" customFormat="false" ht="48" hidden="false" customHeight="true" outlineLevel="0" collapsed="false">
      <c r="A33" s="3" t="n">
        <v>1</v>
      </c>
      <c r="B33" s="19" t="s">
        <v>63</v>
      </c>
      <c r="C33" s="6" t="s">
        <v>64</v>
      </c>
      <c r="D33" s="6" t="n">
        <v>100</v>
      </c>
      <c r="E33" s="6" t="n">
        <v>5000</v>
      </c>
      <c r="F33" s="21" t="n">
        <f aca="false">E33*D33/10000</f>
        <v>50</v>
      </c>
      <c r="G33" s="15" t="n">
        <v>41</v>
      </c>
      <c r="H33" s="7" t="n">
        <f aca="false">E33*G33/10000</f>
        <v>20.5</v>
      </c>
      <c r="I33" s="40" t="s">
        <v>65</v>
      </c>
    </row>
    <row r="34" customFormat="false" ht="36" hidden="false" customHeight="false" outlineLevel="0" collapsed="false">
      <c r="A34" s="3" t="n">
        <v>2</v>
      </c>
      <c r="B34" s="19"/>
      <c r="C34" s="6" t="s">
        <v>66</v>
      </c>
      <c r="D34" s="6" t="n">
        <v>2</v>
      </c>
      <c r="E34" s="6" t="n">
        <v>10800</v>
      </c>
      <c r="F34" s="21" t="n">
        <f aca="false">E34*D34/10000</f>
        <v>2.16</v>
      </c>
      <c r="G34" s="15" t="n">
        <v>1</v>
      </c>
      <c r="H34" s="7" t="n">
        <f aca="false">E34*G34/10000</f>
        <v>1.08</v>
      </c>
      <c r="I34" s="40" t="s">
        <v>67</v>
      </c>
    </row>
    <row r="35" customFormat="false" ht="24" hidden="false" customHeight="false" outlineLevel="0" collapsed="false">
      <c r="A35" s="3" t="n">
        <v>3</v>
      </c>
      <c r="B35" s="19"/>
      <c r="C35" s="6" t="s">
        <v>68</v>
      </c>
      <c r="D35" s="6" t="n">
        <v>22</v>
      </c>
      <c r="E35" s="6" t="n">
        <v>4100</v>
      </c>
      <c r="F35" s="21" t="n">
        <f aca="false">E35*D35/10000</f>
        <v>9.02</v>
      </c>
      <c r="G35" s="15" t="n">
        <v>22</v>
      </c>
      <c r="H35" s="7" t="n">
        <f aca="false">E35*G35/10000</f>
        <v>9.02</v>
      </c>
      <c r="I35" s="41" t="s">
        <v>69</v>
      </c>
    </row>
    <row r="36" customFormat="false" ht="48" hidden="false" customHeight="false" outlineLevel="0" collapsed="false">
      <c r="A36" s="30" t="n">
        <v>4</v>
      </c>
      <c r="B36" s="19"/>
      <c r="C36" s="19" t="s">
        <v>70</v>
      </c>
      <c r="D36" s="6" t="n">
        <v>14</v>
      </c>
      <c r="E36" s="6" t="n">
        <v>10500</v>
      </c>
      <c r="F36" s="21" t="n">
        <f aca="false">E36*D36/10000</f>
        <v>14.7</v>
      </c>
      <c r="G36" s="15" t="n">
        <v>14</v>
      </c>
      <c r="H36" s="7" t="n">
        <f aca="false">E36*G36/10000</f>
        <v>14.7</v>
      </c>
      <c r="I36" s="41" t="s">
        <v>71</v>
      </c>
    </row>
    <row r="37" customFormat="false" ht="14.25" hidden="false" customHeight="true" outlineLevel="0" collapsed="false">
      <c r="A37" s="3" t="s">
        <v>72</v>
      </c>
      <c r="B37" s="3"/>
      <c r="C37" s="3"/>
      <c r="D37" s="6"/>
      <c r="E37" s="6"/>
      <c r="F37" s="21" t="n">
        <f aca="false">SUBTOTAL(9,F33:F36)</f>
        <v>75.88</v>
      </c>
      <c r="G37" s="15"/>
      <c r="H37" s="7" t="n">
        <f aca="false">SUM(H33:H36)</f>
        <v>45.3</v>
      </c>
      <c r="I37" s="40"/>
    </row>
    <row r="38" customFormat="false" ht="14.25" hidden="false" customHeight="true" outlineLevel="0" collapsed="false">
      <c r="A38" s="32" t="n">
        <v>1</v>
      </c>
      <c r="B38" s="37" t="s">
        <v>73</v>
      </c>
      <c r="C38" s="42" t="s">
        <v>74</v>
      </c>
      <c r="D38" s="43" t="n">
        <v>6</v>
      </c>
      <c r="E38" s="43" t="n">
        <v>600</v>
      </c>
      <c r="F38" s="43" t="n">
        <f aca="false">E38*D38/10000</f>
        <v>0.36</v>
      </c>
      <c r="G38" s="44" t="n">
        <v>6</v>
      </c>
      <c r="H38" s="7" t="n">
        <f aca="false">E38*G38/10000</f>
        <v>0.36</v>
      </c>
      <c r="I38" s="45" t="s">
        <v>75</v>
      </c>
    </row>
    <row r="39" customFormat="false" ht="14.25" hidden="false" customHeight="false" outlineLevel="0" collapsed="false">
      <c r="A39" s="3" t="n">
        <f aca="false">A38+1</f>
        <v>2</v>
      </c>
      <c r="B39" s="37"/>
      <c r="C39" s="46" t="s">
        <v>76</v>
      </c>
      <c r="D39" s="46" t="n">
        <v>4</v>
      </c>
      <c r="E39" s="46" t="n">
        <v>600</v>
      </c>
      <c r="F39" s="46" t="n">
        <f aca="false">E39*D39/10000</f>
        <v>0.24</v>
      </c>
      <c r="G39" s="44" t="n">
        <v>4</v>
      </c>
      <c r="H39" s="7" t="n">
        <f aca="false">E39*G39/10000</f>
        <v>0.24</v>
      </c>
      <c r="I39" s="45"/>
    </row>
    <row r="40" customFormat="false" ht="14.25" hidden="false" customHeight="false" outlineLevel="0" collapsed="false">
      <c r="A40" s="3" t="n">
        <f aca="false">A39+1</f>
        <v>3</v>
      </c>
      <c r="B40" s="37"/>
      <c r="C40" s="46" t="s">
        <v>77</v>
      </c>
      <c r="D40" s="46" t="n">
        <v>5</v>
      </c>
      <c r="E40" s="46" t="n">
        <v>600</v>
      </c>
      <c r="F40" s="46" t="n">
        <f aca="false">E40*D40/10000</f>
        <v>0.3</v>
      </c>
      <c r="G40" s="44" t="n">
        <v>5</v>
      </c>
      <c r="H40" s="7" t="n">
        <f aca="false">E40*G40/10000</f>
        <v>0.3</v>
      </c>
      <c r="I40" s="45"/>
    </row>
    <row r="41" customFormat="false" ht="14.25" hidden="false" customHeight="false" outlineLevel="0" collapsed="false">
      <c r="A41" s="3" t="n">
        <f aca="false">A40+1</f>
        <v>4</v>
      </c>
      <c r="B41" s="37"/>
      <c r="C41" s="46" t="s">
        <v>78</v>
      </c>
      <c r="D41" s="46" t="n">
        <v>1</v>
      </c>
      <c r="E41" s="46" t="n">
        <v>2000</v>
      </c>
      <c r="F41" s="46" t="n">
        <f aca="false">E41*D41/10000</f>
        <v>0.2</v>
      </c>
      <c r="G41" s="44" t="n">
        <v>1</v>
      </c>
      <c r="H41" s="7" t="n">
        <f aca="false">E41*G41/10000</f>
        <v>0.2</v>
      </c>
      <c r="I41" s="45"/>
    </row>
    <row r="42" customFormat="false" ht="14.25" hidden="false" customHeight="false" outlineLevel="0" collapsed="false">
      <c r="A42" s="3" t="n">
        <f aca="false">A41+1</f>
        <v>5</v>
      </c>
      <c r="B42" s="37"/>
      <c r="C42" s="46" t="s">
        <v>79</v>
      </c>
      <c r="D42" s="46" t="n">
        <v>8</v>
      </c>
      <c r="E42" s="46" t="n">
        <v>1200</v>
      </c>
      <c r="F42" s="46" t="n">
        <f aca="false">E42*D42/10000</f>
        <v>0.96</v>
      </c>
      <c r="G42" s="44" t="n">
        <v>8</v>
      </c>
      <c r="H42" s="7" t="n">
        <f aca="false">E42*G42/10000</f>
        <v>0.96</v>
      </c>
      <c r="I42" s="45"/>
    </row>
    <row r="43" customFormat="false" ht="14.25" hidden="false" customHeight="false" outlineLevel="0" collapsed="false">
      <c r="A43" s="3" t="n">
        <f aca="false">A42+1</f>
        <v>6</v>
      </c>
      <c r="B43" s="37"/>
      <c r="C43" s="46" t="s">
        <v>80</v>
      </c>
      <c r="D43" s="46" t="n">
        <v>1</v>
      </c>
      <c r="E43" s="46" t="n">
        <v>36800</v>
      </c>
      <c r="F43" s="46" t="n">
        <f aca="false">E43*D43/10000</f>
        <v>3.68</v>
      </c>
      <c r="G43" s="44" t="n">
        <v>1</v>
      </c>
      <c r="H43" s="7" t="n">
        <f aca="false">E43*G43/10000</f>
        <v>3.68</v>
      </c>
      <c r="I43" s="45"/>
    </row>
    <row r="44" customFormat="false" ht="14.25" hidden="false" customHeight="false" outlineLevel="0" collapsed="false">
      <c r="A44" s="3" t="n">
        <f aca="false">A43+1</f>
        <v>7</v>
      </c>
      <c r="B44" s="37"/>
      <c r="C44" s="46" t="s">
        <v>81</v>
      </c>
      <c r="D44" s="46" t="n">
        <v>1</v>
      </c>
      <c r="E44" s="46" t="n">
        <v>48000</v>
      </c>
      <c r="F44" s="46" t="n">
        <f aca="false">E44*D44/10000</f>
        <v>4.8</v>
      </c>
      <c r="G44" s="44" t="n">
        <v>1</v>
      </c>
      <c r="H44" s="7" t="n">
        <f aca="false">E44*G44/10000</f>
        <v>4.8</v>
      </c>
      <c r="I44" s="45"/>
    </row>
    <row r="45" customFormat="false" ht="14.25" hidden="false" customHeight="false" outlineLevel="0" collapsed="false">
      <c r="A45" s="3" t="n">
        <f aca="false">A44+1</f>
        <v>8</v>
      </c>
      <c r="B45" s="37"/>
      <c r="C45" s="46" t="s">
        <v>82</v>
      </c>
      <c r="D45" s="46" t="n">
        <v>1</v>
      </c>
      <c r="E45" s="46" t="n">
        <v>13000</v>
      </c>
      <c r="F45" s="46" t="n">
        <f aca="false">E45*D45/10000</f>
        <v>1.3</v>
      </c>
      <c r="G45" s="44" t="n">
        <v>1</v>
      </c>
      <c r="H45" s="7" t="n">
        <f aca="false">E45*G45/10000</f>
        <v>1.3</v>
      </c>
      <c r="I45" s="45"/>
    </row>
    <row r="46" customFormat="false" ht="14.25" hidden="false" customHeight="true" outlineLevel="0" collapsed="false">
      <c r="A46" s="3" t="s">
        <v>83</v>
      </c>
      <c r="B46" s="3"/>
      <c r="C46" s="3"/>
      <c r="D46" s="46"/>
      <c r="E46" s="46"/>
      <c r="F46" s="46" t="n">
        <f aca="false">SUBTOTAL(9,F38:F45)</f>
        <v>11.84</v>
      </c>
      <c r="G46" s="15"/>
      <c r="H46" s="7" t="n">
        <f aca="false">SUM(H38:H45)</f>
        <v>11.84</v>
      </c>
      <c r="I46" s="47"/>
    </row>
    <row r="47" customFormat="false" ht="14.25" hidden="false" customHeight="true" outlineLevel="0" collapsed="false">
      <c r="A47" s="3" t="s">
        <v>84</v>
      </c>
      <c r="B47" s="3"/>
      <c r="C47" s="3"/>
      <c r="D47" s="46"/>
      <c r="E47" s="46"/>
      <c r="F47" s="46" t="n">
        <f aca="false">SUBTOTAL(9,F3:F45)</f>
        <v>230.68</v>
      </c>
      <c r="G47" s="15"/>
      <c r="H47" s="48" t="n">
        <f aca="false">SUM(H46,H37,H32,H30,H25,H21,H15,H12,H8)</f>
        <v>189.24</v>
      </c>
      <c r="I47" s="47"/>
    </row>
    <row r="48" customFormat="false" ht="14.25" hidden="false" customHeight="true" outlineLevel="0" collapsed="false">
      <c r="A48" s="49" t="s">
        <v>85</v>
      </c>
      <c r="B48" s="49"/>
      <c r="C48" s="49"/>
      <c r="D48" s="49"/>
      <c r="E48" s="49"/>
      <c r="F48" s="49"/>
      <c r="G48" s="49"/>
      <c r="H48" s="49"/>
      <c r="I48" s="49"/>
    </row>
    <row r="49" customFormat="false" ht="14.25" hidden="false" customHeight="false" outlineLevel="0" collapsed="false">
      <c r="A49" s="50" t="s">
        <v>86</v>
      </c>
      <c r="B49" s="50"/>
      <c r="C49" s="50"/>
      <c r="D49" s="50"/>
      <c r="E49" s="50"/>
      <c r="F49" s="50"/>
      <c r="G49" s="50"/>
      <c r="H49" s="50"/>
      <c r="I49" s="50"/>
    </row>
    <row r="50" customFormat="false" ht="14.25" hidden="false" customHeight="false" outlineLevel="0" collapsed="false">
      <c r="A50" s="50" t="s">
        <v>87</v>
      </c>
      <c r="B50" s="50"/>
      <c r="C50" s="50"/>
      <c r="D50" s="50"/>
      <c r="E50" s="50"/>
      <c r="F50" s="50"/>
      <c r="G50" s="50"/>
      <c r="H50" s="50"/>
      <c r="I50" s="50"/>
    </row>
  </sheetData>
  <mergeCells count="22">
    <mergeCell ref="A1:I1"/>
    <mergeCell ref="B3:B7"/>
    <mergeCell ref="I3:I7"/>
    <mergeCell ref="A8:C8"/>
    <mergeCell ref="B9:B11"/>
    <mergeCell ref="A12:C12"/>
    <mergeCell ref="B13:B14"/>
    <mergeCell ref="B16:B20"/>
    <mergeCell ref="B22:B24"/>
    <mergeCell ref="I22:I23"/>
    <mergeCell ref="B26:B28"/>
    <mergeCell ref="I26:I28"/>
    <mergeCell ref="A30:C30"/>
    <mergeCell ref="B33:B36"/>
    <mergeCell ref="A37:C37"/>
    <mergeCell ref="B38:B45"/>
    <mergeCell ref="I38:I45"/>
    <mergeCell ref="A46:C46"/>
    <mergeCell ref="A47:C47"/>
    <mergeCell ref="A48:I48"/>
    <mergeCell ref="A49:I49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2:56:45Z</dcterms:created>
  <dc:creator>雨林木风</dc:creator>
  <dc:description/>
  <dc:language>en-US</dc:language>
  <cp:lastModifiedBy>裘爱杭</cp:lastModifiedBy>
  <cp:lastPrinted>2011-06-23T02:59:31Z</cp:lastPrinted>
  <dcterms:modified xsi:type="dcterms:W3CDTF">2011-06-24T07:04:08Z</dcterms:modified>
  <cp:revision>0</cp:revision>
  <dc:subject/>
  <dc:title/>
</cp:coreProperties>
</file>